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 Racers" sheetId="1" state="visible" r:id="rId2"/>
    <sheet name="Results ABC" sheetId="2" state="visible" r:id="rId3"/>
    <sheet name="Results EFG" sheetId="3" state="visible" r:id="rId4"/>
    <sheet name="Results SXY" sheetId="4" state="visible" r:id="rId5"/>
    <sheet name="Results Combined" sheetId="5" state="visible" r:id="rId6"/>
    <sheet name="Sheet6" sheetId="6" state="visible" r:id="rId7"/>
  </sheets>
  <definedNames>
    <definedName function="false" hidden="false" localSheetId="1" name="_xlnm.Print_Area" vbProcedure="false">'Results ABC'!$A$1:$AP$40</definedName>
    <definedName function="false" hidden="false" localSheetId="2" name="_xlnm.Print_Area" vbProcedure="false">'Results EFG'!$A$1:$AP$21</definedName>
    <definedName function="false" hidden="false" localSheetId="3" name="_xlnm.Print_Area" vbProcedure="false">'Results SXY'!$A$1:$A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66">
  <si>
    <t xml:space="preserve">Ice Race #2</t>
  </si>
  <si>
    <t xml:space="preserve">February 17th, 2002</t>
  </si>
  <si>
    <t xml:space="preserve">Boston Chapter BMW CCA</t>
  </si>
  <si>
    <t xml:space="preserve">Paid</t>
  </si>
  <si>
    <t xml:space="preserve">Class</t>
  </si>
  <si>
    <t xml:space="preserve">Car</t>
  </si>
  <si>
    <t xml:space="preserve">Name</t>
  </si>
  <si>
    <t xml:space="preserve">Vehicle</t>
  </si>
  <si>
    <t xml:space="preserve">Color</t>
  </si>
  <si>
    <t xml:space="preserve">Front Tires</t>
  </si>
  <si>
    <t xml:space="preserve">Rear Tires</t>
  </si>
  <si>
    <t xml:space="preserve">Member</t>
  </si>
  <si>
    <t xml:space="preserve">Chapter(s)</t>
  </si>
  <si>
    <t xml:space="preserve">Worked</t>
  </si>
  <si>
    <t xml:space="preserve">Last Name</t>
  </si>
  <si>
    <t xml:space="preserve">First Name</t>
  </si>
  <si>
    <t xml:space="preserve">Make</t>
  </si>
  <si>
    <t xml:space="preserve">Model</t>
  </si>
  <si>
    <t xml:space="preserve">Year</t>
  </si>
  <si>
    <t xml:space="preserve">Y</t>
  </si>
  <si>
    <t xml:space="preserve">B</t>
  </si>
  <si>
    <t xml:space="preserve">Allison Feldhusen</t>
  </si>
  <si>
    <t xml:space="preserve">1990 Mazda Miata</t>
  </si>
  <si>
    <t xml:space="preserve">Red</t>
  </si>
  <si>
    <t xml:space="preserve">Nokian NRW</t>
  </si>
  <si>
    <t xml:space="preserve">Boston</t>
  </si>
  <si>
    <t xml:space="preserve">-</t>
  </si>
  <si>
    <t xml:space="preserve">Feldhusen</t>
  </si>
  <si>
    <t xml:space="preserve">Allison</t>
  </si>
  <si>
    <t xml:space="preserve">Mazda</t>
  </si>
  <si>
    <t xml:space="preserve">Miata</t>
  </si>
  <si>
    <t xml:space="preserve">Justin Hughes</t>
  </si>
  <si>
    <t xml:space="preserve">0 + T</t>
  </si>
  <si>
    <t xml:space="preserve">Hughes</t>
  </si>
  <si>
    <t xml:space="preserve">Justin</t>
  </si>
  <si>
    <t xml:space="preserve">C</t>
  </si>
  <si>
    <t xml:space="preserve">Stanley Jackson</t>
  </si>
  <si>
    <t xml:space="preserve">1998 BMW M3</t>
  </si>
  <si>
    <t xml:space="preserve">Silver</t>
  </si>
  <si>
    <t xml:space="preserve">Bridgestone Blizzak MZ-02</t>
  </si>
  <si>
    <t xml:space="preserve">Boston, White Mt.</t>
  </si>
  <si>
    <t xml:space="preserve">Jackson</t>
  </si>
  <si>
    <t xml:space="preserve">Stanley</t>
  </si>
  <si>
    <t xml:space="preserve">BMW</t>
  </si>
  <si>
    <t xml:space="preserve">M3</t>
  </si>
  <si>
    <t xml:space="preserve">Brittany Weber</t>
  </si>
  <si>
    <t xml:space="preserve">2002 BMW M3</t>
  </si>
  <si>
    <t xml:space="preserve">Blue</t>
  </si>
  <si>
    <t xml:space="preserve">Bridgestone Blizzak</t>
  </si>
  <si>
    <t xml:space="preserve">0 + 2T</t>
  </si>
  <si>
    <t xml:space="preserve">Weber</t>
  </si>
  <si>
    <t xml:space="preserve">Brittany</t>
  </si>
  <si>
    <t xml:space="preserve">David Reeves</t>
  </si>
  <si>
    <t xml:space="preserve">1988 BMW 325is</t>
  </si>
  <si>
    <t xml:space="preserve">Gray</t>
  </si>
  <si>
    <t xml:space="preserve">Michelin Arctic Alpin</t>
  </si>
  <si>
    <t xml:space="preserve">Reeves</t>
  </si>
  <si>
    <t xml:space="preserve">David</t>
  </si>
  <si>
    <t xml:space="preserve">325is</t>
  </si>
  <si>
    <t xml:space="preserve">Seth Willey</t>
  </si>
  <si>
    <t xml:space="preserve">1994 Chevrolet Camaro</t>
  </si>
  <si>
    <t xml:space="preserve">Black</t>
  </si>
  <si>
    <t xml:space="preserve">Bridgestone Blizzak WS-15</t>
  </si>
  <si>
    <t xml:space="preserve">N</t>
  </si>
  <si>
    <t xml:space="preserve">Willey</t>
  </si>
  <si>
    <t xml:space="preserve">Seth</t>
  </si>
  <si>
    <t xml:space="preserve">Chevrolet</t>
  </si>
  <si>
    <t xml:space="preserve">Camaro</t>
  </si>
  <si>
    <t xml:space="preserve">Christine Deignan</t>
  </si>
  <si>
    <t xml:space="preserve">1995 BMW 318ti</t>
  </si>
  <si>
    <t xml:space="preserve">White</t>
  </si>
  <si>
    <t xml:space="preserve">Bridgestone Blizzak WS-50</t>
  </si>
  <si>
    <t xml:space="preserve">White Mountain</t>
  </si>
  <si>
    <t xml:space="preserve">Deignan</t>
  </si>
  <si>
    <t xml:space="preserve">Christine</t>
  </si>
  <si>
    <t xml:space="preserve">318ti</t>
  </si>
  <si>
    <t xml:space="preserve">Rick Shrier</t>
  </si>
  <si>
    <t xml:space="preserve">2001 BMW 330i</t>
  </si>
  <si>
    <t xml:space="preserve">Bridgestone Blizzak LM-22</t>
  </si>
  <si>
    <t xml:space="preserve">Shrier</t>
  </si>
  <si>
    <t xml:space="preserve">Rick</t>
  </si>
  <si>
    <t xml:space="preserve">330i</t>
  </si>
  <si>
    <t xml:space="preserve">Jonathan Robbins</t>
  </si>
  <si>
    <t xml:space="preserve">Robbins</t>
  </si>
  <si>
    <t xml:space="preserve">Jonathan</t>
  </si>
  <si>
    <t xml:space="preserve">Paul Luevano</t>
  </si>
  <si>
    <t xml:space="preserve">Luevano</t>
  </si>
  <si>
    <t xml:space="preserve">Paul</t>
  </si>
  <si>
    <t xml:space="preserve">Steven Bernstein</t>
  </si>
  <si>
    <t xml:space="preserve">Boston, NY</t>
  </si>
  <si>
    <t xml:space="preserve">Bernstein</t>
  </si>
  <si>
    <t xml:space="preserve">Steven</t>
  </si>
  <si>
    <t xml:space="preserve">Steve Reeps</t>
  </si>
  <si>
    <t xml:space="preserve">1986 Toyota MR2</t>
  </si>
  <si>
    <t xml:space="preserve">Michelin XM+S</t>
  </si>
  <si>
    <t xml:space="preserve">Pending</t>
  </si>
  <si>
    <t xml:space="preserve">Reeps</t>
  </si>
  <si>
    <t xml:space="preserve">Stephen</t>
  </si>
  <si>
    <t xml:space="preserve">Toyota</t>
  </si>
  <si>
    <t xml:space="preserve">MR2</t>
  </si>
  <si>
    <t xml:space="preserve">Al Reeps</t>
  </si>
  <si>
    <t xml:space="preserve">Al</t>
  </si>
  <si>
    <t xml:space="preserve">Cyrus Clark</t>
  </si>
  <si>
    <t xml:space="preserve">Clark</t>
  </si>
  <si>
    <t xml:space="preserve">Cyrus</t>
  </si>
  <si>
    <t xml:space="preserve">Steve Abbatello</t>
  </si>
  <si>
    <t xml:space="preserve">Abbatello</t>
  </si>
  <si>
    <t xml:space="preserve">Steve</t>
  </si>
  <si>
    <t xml:space="preserve">Sarah Jackson</t>
  </si>
  <si>
    <t xml:space="preserve">Sarah</t>
  </si>
  <si>
    <t xml:space="preserve">E</t>
  </si>
  <si>
    <t xml:space="preserve">Mauricio Salazar</t>
  </si>
  <si>
    <t xml:space="preserve">2001 VW Golf GTi VR6</t>
  </si>
  <si>
    <t xml:space="preserve">Mojave Beidge</t>
  </si>
  <si>
    <t xml:space="preserve">Goodyear</t>
  </si>
  <si>
    <t xml:space="preserve">Salazar</t>
  </si>
  <si>
    <t xml:space="preserve">Mauricio</t>
  </si>
  <si>
    <t xml:space="preserve">VW</t>
  </si>
  <si>
    <t xml:space="preserve">Golf GTi VR6</t>
  </si>
  <si>
    <t xml:space="preserve">Kieran Kelly</t>
  </si>
  <si>
    <t xml:space="preserve">1994 VW Corrrado SLC</t>
  </si>
  <si>
    <t xml:space="preserve">Bridgestone Potenza</t>
  </si>
  <si>
    <t xml:space="preserve">Cooper Cobra</t>
  </si>
  <si>
    <t xml:space="preserve">Kelly</t>
  </si>
  <si>
    <t xml:space="preserve">Kieran</t>
  </si>
  <si>
    <t xml:space="preserve">Corrrado SLC</t>
  </si>
  <si>
    <t xml:space="preserve">F</t>
  </si>
  <si>
    <t xml:space="preserve">Sean Bauer</t>
  </si>
  <si>
    <t xml:space="preserve">1990 VW Jetta Wolfsburg</t>
  </si>
  <si>
    <t xml:space="preserve">Nokian Hakkapeliitta 1</t>
  </si>
  <si>
    <t xml:space="preserve">Bauer</t>
  </si>
  <si>
    <t xml:space="preserve">Sean</t>
  </si>
  <si>
    <t xml:space="preserve">Jetta Wolfsburg</t>
  </si>
  <si>
    <t xml:space="preserve">Hunt Salisbury</t>
  </si>
  <si>
    <t xml:space="preserve">1985 Saab 900 Turbo</t>
  </si>
  <si>
    <t xml:space="preserve">Cherry Red</t>
  </si>
  <si>
    <t xml:space="preserve">Cooper Weather-Master S/T</t>
  </si>
  <si>
    <t xml:space="preserve">Salisbury</t>
  </si>
  <si>
    <t xml:space="preserve">Hunt</t>
  </si>
  <si>
    <t xml:space="preserve">Saab</t>
  </si>
  <si>
    <t xml:space="preserve">900 Turbo</t>
  </si>
  <si>
    <t xml:space="preserve">G</t>
  </si>
  <si>
    <t xml:space="preserve">Jim Plunkett</t>
  </si>
  <si>
    <t xml:space="preserve">1990 Saab 900T</t>
  </si>
  <si>
    <t xml:space="preserve">Pirelli Winter Ice</t>
  </si>
  <si>
    <t xml:space="preserve">White Mt.</t>
  </si>
  <si>
    <t xml:space="preserve">Plunkett</t>
  </si>
  <si>
    <t xml:space="preserve">Jim</t>
  </si>
  <si>
    <t xml:space="preserve">900T</t>
  </si>
  <si>
    <t xml:space="preserve">Kevin Quigley</t>
  </si>
  <si>
    <t xml:space="preserve">1995 Saab 900 Turbo</t>
  </si>
  <si>
    <t xml:space="preserve">Green</t>
  </si>
  <si>
    <t xml:space="preserve">Nokian Hakkapeliitta Q</t>
  </si>
  <si>
    <t xml:space="preserve">Quigley</t>
  </si>
  <si>
    <t xml:space="preserve">Kevin</t>
  </si>
  <si>
    <t xml:space="preserve">S</t>
  </si>
  <si>
    <t xml:space="preserve">1986 BMW M535is</t>
  </si>
  <si>
    <t xml:space="preserve">Studs: Nokian Hakkapeliitta 10</t>
  </si>
  <si>
    <t xml:space="preserve">M535is</t>
  </si>
  <si>
    <t xml:space="preserve">Stan Jackson Jr.</t>
  </si>
  <si>
    <t xml:space="preserve">Jackson Jr.</t>
  </si>
  <si>
    <t xml:space="preserve">Stan</t>
  </si>
  <si>
    <t xml:space="preserve">Steve Jackson</t>
  </si>
  <si>
    <t xml:space="preserve">1987 BMW 528e</t>
  </si>
  <si>
    <t xml:space="preserve">Studs: Nokian Hakkapeliitta 1</t>
  </si>
  <si>
    <t xml:space="preserve">528e</t>
  </si>
  <si>
    <t xml:space="preserve">Brian Petrini</t>
  </si>
  <si>
    <t xml:space="preserve">1997 VW Vento GT</t>
  </si>
  <si>
    <t xml:space="preserve">Petrini</t>
  </si>
  <si>
    <t xml:space="preserve">Brian</t>
  </si>
  <si>
    <t xml:space="preserve">Vento GT</t>
  </si>
  <si>
    <t xml:space="preserve">X</t>
  </si>
  <si>
    <t xml:space="preserve">1991 Audi 200 20V Quattro</t>
  </si>
  <si>
    <t xml:space="preserve">Bridgestone Potenza RE950</t>
  </si>
  <si>
    <t xml:space="preserve">Audi</t>
  </si>
  <si>
    <t xml:space="preserve">200 20V Quattro</t>
  </si>
  <si>
    <t xml:space="preserve">Brett Perron</t>
  </si>
  <si>
    <t xml:space="preserve">1991 Audi 90 Quattro</t>
  </si>
  <si>
    <t xml:space="preserve">Good Year Eagle HP</t>
  </si>
  <si>
    <t xml:space="preserve">Perron</t>
  </si>
  <si>
    <t xml:space="preserve">Brett</t>
  </si>
  <si>
    <t xml:space="preserve">90 Quattro</t>
  </si>
  <si>
    <t xml:space="preserve">2001 Subaru Impreza 2.5 RS</t>
  </si>
  <si>
    <t xml:space="preserve">all-season</t>
  </si>
  <si>
    <t xml:space="preserve">Subaru</t>
  </si>
  <si>
    <t xml:space="preserve">Impreza 2.5 RS</t>
  </si>
  <si>
    <t xml:space="preserve">2001 Audi S4 Avant</t>
  </si>
  <si>
    <t xml:space="preserve">S4 Avant</t>
  </si>
  <si>
    <t xml:space="preserve">Emilio Arce</t>
  </si>
  <si>
    <t xml:space="preserve">2000 Subaru Impreza 2.5 RS</t>
  </si>
  <si>
    <t xml:space="preserve">Arce</t>
  </si>
  <si>
    <t xml:space="preserve">Emilio</t>
  </si>
  <si>
    <t xml:space="preserve">Paul Giurlando</t>
  </si>
  <si>
    <t xml:space="preserve">2002 Subaru Impreza WRX Wagon</t>
  </si>
  <si>
    <t xml:space="preserve">Giurlando</t>
  </si>
  <si>
    <t xml:space="preserve">Impreza WRX Wagon</t>
  </si>
  <si>
    <t xml:space="preserve">Sean Sosik-Hamor</t>
  </si>
  <si>
    <t xml:space="preserve">1998 Subaru Impreza 2.2 OBS</t>
  </si>
  <si>
    <t xml:space="preserve">Black/Gray</t>
  </si>
  <si>
    <t xml:space="preserve">Sosik-Hamor</t>
  </si>
  <si>
    <t xml:space="preserve">Impreza 2.2 OBS</t>
  </si>
  <si>
    <t xml:space="preserve">Roy Wicklund</t>
  </si>
  <si>
    <t xml:space="preserve">1989 BMW 325iX</t>
  </si>
  <si>
    <t xml:space="preserve">Wicklund</t>
  </si>
  <si>
    <t xml:space="preserve">Roy</t>
  </si>
  <si>
    <t xml:space="preserve">325iX</t>
  </si>
  <si>
    <t xml:space="preserve">Mary Wicklund</t>
  </si>
  <si>
    <t xml:space="preserve">Mary</t>
  </si>
  <si>
    <t xml:space="preserve">Kris Marciniak</t>
  </si>
  <si>
    <t xml:space="preserve">2002 Subaru Impreza WRX</t>
  </si>
  <si>
    <t xml:space="preserve">Toyo Garit HT</t>
  </si>
  <si>
    <t xml:space="preserve">Marciniak</t>
  </si>
  <si>
    <t xml:space="preserve">Kris</t>
  </si>
  <si>
    <t xml:space="preserve">Impreza WRX</t>
  </si>
  <si>
    <t xml:space="preserve">Claudia Zorrilla-Ramirez</t>
  </si>
  <si>
    <t xml:space="preserve">Zorrilla-Ramirez</t>
  </si>
  <si>
    <t xml:space="preserve">Claudia</t>
  </si>
  <si>
    <t xml:space="preserve">Division 1</t>
  </si>
  <si>
    <t xml:space="preserve">Division FTD in bold</t>
  </si>
  <si>
    <t xml:space="preserve">Best</t>
  </si>
  <si>
    <t xml:space="preserve">2nd</t>
  </si>
  <si>
    <t xml:space="preserve">Run #1</t>
  </si>
  <si>
    <t xml:space="preserve">Run #2</t>
  </si>
  <si>
    <t xml:space="preserve">Run #3</t>
  </si>
  <si>
    <t xml:space="preserve">Run #4</t>
  </si>
  <si>
    <t xml:space="preserve">Best Rank</t>
  </si>
  <si>
    <t xml:space="preserve">2nd Rank</t>
  </si>
  <si>
    <t xml:space="preserve">Combined</t>
  </si>
  <si>
    <t xml:space="preserve">Time for</t>
  </si>
  <si>
    <t xml:space="preserve">Place</t>
  </si>
  <si>
    <t xml:space="preserve">Points</t>
  </si>
  <si>
    <t xml:space="preserve">Score</t>
  </si>
  <si>
    <t xml:space="preserve">Rank</t>
  </si>
  <si>
    <t xml:space="preserve">Time</t>
  </si>
  <si>
    <t xml:space="preserve">Vehicle / Tires</t>
  </si>
  <si>
    <t xml:space="preserve">Losing Margin</t>
  </si>
  <si>
    <t xml:space="preserve">the Day</t>
  </si>
  <si>
    <t xml:space="preserve">Best #1</t>
  </si>
  <si>
    <t xml:space="preserve">Best #2</t>
  </si>
  <si>
    <t xml:space="preserve">Class B</t>
  </si>
  <si>
    <t xml:space="preserve">Class C</t>
  </si>
  <si>
    <t xml:space="preserve">Stephen Reeps</t>
  </si>
  <si>
    <t xml:space="preserve">DNF</t>
  </si>
  <si>
    <t xml:space="preserve">---------------------------------------------------------------------------------------------------------------------------------------------------------------------------------------------------------------------------</t>
  </si>
  <si>
    <t xml:space="preserve">DQ</t>
  </si>
  <si>
    <t xml:space="preserve">Combined Losing Margins (CLM's) are shown beneath tied Scores.  Lower CLM wins the Tiebreak.  See the Rules for further details.</t>
  </si>
  <si>
    <t xml:space="preserve">Division 2</t>
  </si>
  <si>
    <t xml:space="preserve">Class E</t>
  </si>
  <si>
    <t xml:space="preserve">----</t>
  </si>
  <si>
    <t xml:space="preserve">Class F</t>
  </si>
  <si>
    <t xml:space="preserve">Class G</t>
  </si>
  <si>
    <t xml:space="preserve">Division 3</t>
  </si>
  <si>
    <t xml:space="preserve">Class S</t>
  </si>
  <si>
    <t xml:space="preserve">Class X</t>
  </si>
  <si>
    <t xml:space="preserve">Class Y</t>
  </si>
  <si>
    <t xml:space="preserve">Toyo Garrit </t>
  </si>
  <si>
    <t xml:space="preserve">Division FTD's in bold</t>
  </si>
  <si>
    <t xml:space="preserve">1st Tiebrk</t>
  </si>
  <si>
    <t xml:space="preserve">2nd Tiebrk</t>
  </si>
  <si>
    <t xml:space="preserve">Best Run</t>
  </si>
  <si>
    <t xml:space="preserve">2nd Best Run</t>
  </si>
  <si>
    <t xml:space="preserve">Losing</t>
  </si>
  <si>
    <t xml:space="preserve">Winning</t>
  </si>
  <si>
    <t xml:space="preserve">FTD</t>
  </si>
  <si>
    <t xml:space="preserve">Division</t>
  </si>
  <si>
    <t xml:space="preserve">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0"/>
    <numFmt numFmtId="166" formatCode="0.0"/>
    <numFmt numFmtId="167" formatCode="0"/>
    <numFmt numFmtId="168" formatCode="s.000"/>
    <numFmt numFmtId="169" formatCode="mm:ss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3"/>
      <name val="Tahoma"/>
      <family val="2"/>
    </font>
    <font>
      <b val="true"/>
      <sz val="13"/>
      <name val="Arial"/>
      <family val="2"/>
    </font>
    <font>
      <b val="true"/>
      <u val="single"/>
      <sz val="11"/>
      <name val="Tahoma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.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4" min="4" style="0" width="19.77"/>
    <col collapsed="false" customWidth="true" hidden="false" outlineLevel="0" max="5" min="5" style="0" width="29.77"/>
    <col collapsed="false" customWidth="true" hidden="false" outlineLevel="0" max="6" min="6" style="0" width="12.76"/>
    <col collapsed="false" customWidth="true" hidden="false" outlineLevel="0" max="8" min="7" style="0" width="25.77"/>
    <col collapsed="false" customWidth="true" hidden="false" outlineLevel="0" max="9" min="9" style="0" width="6.77"/>
    <col collapsed="false" customWidth="true" hidden="false" outlineLevel="0" max="10" min="10" style="0" width="16.77"/>
    <col collapsed="false" customWidth="true" hidden="false" outlineLevel="0" max="11" min="11" style="0" width="6.77"/>
    <col collapsed="false" customWidth="true" hidden="false" outlineLevel="0" max="12" min="12" style="0" width="14.77"/>
    <col collapsed="false" customWidth="true" hidden="false" outlineLevel="0" max="14" min="13" style="0" width="10.77"/>
    <col collapsed="false" customWidth="true" hidden="false" outlineLevel="0" max="15" min="15" style="0" width="18.76"/>
    <col collapsed="false" customWidth="true" hidden="false" outlineLevel="0" max="16" min="16" style="0" width="6.77"/>
  </cols>
  <sheetData>
    <row r="1" customFormat="false" ht="18" hidden="false" customHeight="true" outlineLevel="0" collapsed="false">
      <c r="A1" s="1" t="s">
        <v>0</v>
      </c>
      <c r="C1" s="2"/>
      <c r="G1" s="3"/>
      <c r="I1" s="4" t="s">
        <v>1</v>
      </c>
    </row>
    <row r="2" customFormat="false" ht="18" hidden="false" customHeight="true" outlineLevel="0" collapsed="false">
      <c r="A2" s="3" t="s">
        <v>2</v>
      </c>
      <c r="C2" s="2"/>
    </row>
    <row r="3" customFormat="false" ht="15" hidden="false" customHeight="true" outlineLevel="0" collapsed="false">
      <c r="A3" s="5"/>
      <c r="C3" s="2"/>
      <c r="G3" s="6"/>
    </row>
    <row r="4" customFormat="false" ht="15" hidden="false" customHeight="true" outlineLevel="0" collapsed="false">
      <c r="A4" s="5"/>
      <c r="C4" s="2"/>
      <c r="G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9" t="s">
        <v>12</v>
      </c>
      <c r="K5" s="8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customFormat="false" ht="19.95" hidden="false" customHeight="true" outlineLevel="0" collapsed="false">
      <c r="B6" s="8"/>
      <c r="C6" s="8"/>
      <c r="D6" s="9"/>
      <c r="E6" s="9"/>
      <c r="F6" s="9"/>
      <c r="G6" s="9"/>
      <c r="H6" s="9"/>
      <c r="I6" s="8"/>
      <c r="J6" s="9"/>
      <c r="K6" s="8"/>
      <c r="L6" s="9"/>
      <c r="M6" s="9"/>
      <c r="N6" s="9"/>
      <c r="O6" s="9"/>
      <c r="P6" s="9"/>
    </row>
    <row r="7" customFormat="false" ht="18" hidden="false" customHeight="true" outlineLevel="0" collapsed="false">
      <c r="A7" s="10" t="s">
        <v>19</v>
      </c>
      <c r="B7" s="10" t="s">
        <v>20</v>
      </c>
      <c r="C7" s="10" t="n">
        <v>72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4</v>
      </c>
      <c r="I7" s="10" t="s">
        <v>19</v>
      </c>
      <c r="J7" s="11" t="s">
        <v>25</v>
      </c>
      <c r="K7" s="10" t="s">
        <v>26</v>
      </c>
      <c r="L7" s="11" t="s">
        <v>27</v>
      </c>
      <c r="M7" s="11" t="s">
        <v>28</v>
      </c>
      <c r="N7" s="11" t="s">
        <v>29</v>
      </c>
      <c r="O7" s="11" t="s">
        <v>30</v>
      </c>
      <c r="P7" s="11" t="n">
        <v>1990</v>
      </c>
    </row>
    <row r="8" customFormat="false" ht="18" hidden="false" customHeight="true" outlineLevel="0" collapsed="false">
      <c r="A8" s="10" t="s">
        <v>19</v>
      </c>
      <c r="B8" s="10" t="s">
        <v>20</v>
      </c>
      <c r="C8" s="10" t="n">
        <v>76</v>
      </c>
      <c r="D8" s="11" t="s">
        <v>31</v>
      </c>
      <c r="E8" s="11" t="s">
        <v>22</v>
      </c>
      <c r="F8" s="11" t="s">
        <v>23</v>
      </c>
      <c r="G8" s="11" t="s">
        <v>24</v>
      </c>
      <c r="H8" s="11" t="s">
        <v>24</v>
      </c>
      <c r="I8" s="10" t="s">
        <v>19</v>
      </c>
      <c r="J8" s="11" t="s">
        <v>25</v>
      </c>
      <c r="K8" s="10" t="s">
        <v>32</v>
      </c>
      <c r="L8" s="11" t="s">
        <v>33</v>
      </c>
      <c r="M8" s="11" t="s">
        <v>34</v>
      </c>
      <c r="N8" s="11" t="s">
        <v>29</v>
      </c>
      <c r="O8" s="11" t="s">
        <v>30</v>
      </c>
      <c r="P8" s="11" t="n">
        <v>1990</v>
      </c>
    </row>
    <row r="9" customFormat="false" ht="18" hidden="false" customHeight="true" outlineLevel="0" collapsed="false">
      <c r="A9" s="10" t="s">
        <v>19</v>
      </c>
      <c r="B9" s="10" t="s">
        <v>35</v>
      </c>
      <c r="C9" s="10" t="n">
        <v>1</v>
      </c>
      <c r="D9" s="11" t="s">
        <v>36</v>
      </c>
      <c r="E9" s="11" t="s">
        <v>37</v>
      </c>
      <c r="F9" s="11" t="s">
        <v>38</v>
      </c>
      <c r="G9" s="11" t="s">
        <v>39</v>
      </c>
      <c r="H9" s="11" t="s">
        <v>39</v>
      </c>
      <c r="I9" s="10" t="s">
        <v>19</v>
      </c>
      <c r="J9" s="11" t="s">
        <v>40</v>
      </c>
      <c r="K9" s="10" t="s">
        <v>26</v>
      </c>
      <c r="L9" s="11" t="s">
        <v>41</v>
      </c>
      <c r="M9" s="11" t="s">
        <v>42</v>
      </c>
      <c r="N9" s="11" t="s">
        <v>43</v>
      </c>
      <c r="O9" s="11" t="s">
        <v>44</v>
      </c>
      <c r="P9" s="11" t="n">
        <v>1998</v>
      </c>
    </row>
    <row r="10" customFormat="false" ht="18" hidden="false" customHeight="true" outlineLevel="0" collapsed="false">
      <c r="A10" s="10" t="s">
        <v>19</v>
      </c>
      <c r="B10" s="10" t="s">
        <v>35</v>
      </c>
      <c r="C10" s="10" t="n">
        <v>9</v>
      </c>
      <c r="D10" s="11" t="s">
        <v>45</v>
      </c>
      <c r="E10" s="11" t="s">
        <v>46</v>
      </c>
      <c r="F10" s="11" t="s">
        <v>47</v>
      </c>
      <c r="G10" s="12" t="s">
        <v>48</v>
      </c>
      <c r="H10" s="12" t="s">
        <v>48</v>
      </c>
      <c r="I10" s="10" t="s">
        <v>19</v>
      </c>
      <c r="J10" s="11" t="s">
        <v>25</v>
      </c>
      <c r="K10" s="10" t="s">
        <v>49</v>
      </c>
      <c r="L10" s="11" t="s">
        <v>50</v>
      </c>
      <c r="M10" s="11" t="s">
        <v>51</v>
      </c>
      <c r="N10" s="11" t="s">
        <v>43</v>
      </c>
      <c r="O10" s="11" t="s">
        <v>44</v>
      </c>
      <c r="P10" s="11" t="n">
        <v>2002</v>
      </c>
    </row>
    <row r="11" customFormat="false" ht="18" hidden="false" customHeight="true" outlineLevel="0" collapsed="false">
      <c r="A11" s="10" t="s">
        <v>19</v>
      </c>
      <c r="B11" s="10" t="s">
        <v>35</v>
      </c>
      <c r="C11" s="10" t="n">
        <v>11</v>
      </c>
      <c r="D11" s="11" t="s">
        <v>52</v>
      </c>
      <c r="E11" s="11" t="s">
        <v>53</v>
      </c>
      <c r="F11" s="11" t="s">
        <v>54</v>
      </c>
      <c r="G11" s="11" t="s">
        <v>55</v>
      </c>
      <c r="H11" s="11" t="s">
        <v>55</v>
      </c>
      <c r="I11" s="10" t="s">
        <v>19</v>
      </c>
      <c r="J11" s="11" t="s">
        <v>25</v>
      </c>
      <c r="K11" s="10" t="s">
        <v>26</v>
      </c>
      <c r="L11" s="11" t="s">
        <v>56</v>
      </c>
      <c r="M11" s="11" t="s">
        <v>57</v>
      </c>
      <c r="N11" s="11" t="s">
        <v>43</v>
      </c>
      <c r="O11" s="11" t="s">
        <v>58</v>
      </c>
      <c r="P11" s="11" t="n">
        <v>1988</v>
      </c>
    </row>
    <row r="12" customFormat="false" ht="18" hidden="false" customHeight="true" outlineLevel="0" collapsed="false">
      <c r="A12" s="10" t="s">
        <v>19</v>
      </c>
      <c r="B12" s="10" t="s">
        <v>35</v>
      </c>
      <c r="C12" s="10" t="n">
        <v>18</v>
      </c>
      <c r="D12" s="11" t="s">
        <v>59</v>
      </c>
      <c r="E12" s="11" t="s">
        <v>60</v>
      </c>
      <c r="F12" s="11" t="s">
        <v>61</v>
      </c>
      <c r="G12" s="11" t="s">
        <v>62</v>
      </c>
      <c r="H12" s="11" t="s">
        <v>62</v>
      </c>
      <c r="I12" s="10" t="s">
        <v>63</v>
      </c>
      <c r="J12" s="11" t="s">
        <v>26</v>
      </c>
      <c r="K12" s="10" t="n">
        <v>1</v>
      </c>
      <c r="L12" s="11" t="s">
        <v>64</v>
      </c>
      <c r="M12" s="11" t="s">
        <v>65</v>
      </c>
      <c r="N12" s="11" t="s">
        <v>66</v>
      </c>
      <c r="O12" s="11" t="s">
        <v>67</v>
      </c>
      <c r="P12" s="11" t="n">
        <v>1994</v>
      </c>
    </row>
    <row r="13" customFormat="false" ht="18" hidden="false" customHeight="true" outlineLevel="0" collapsed="false">
      <c r="A13" s="10" t="s">
        <v>19</v>
      </c>
      <c r="B13" s="10" t="s">
        <v>35</v>
      </c>
      <c r="C13" s="10" t="n">
        <v>19</v>
      </c>
      <c r="D13" s="11" t="s">
        <v>68</v>
      </c>
      <c r="E13" s="11" t="s">
        <v>69</v>
      </c>
      <c r="F13" s="11" t="s">
        <v>70</v>
      </c>
      <c r="G13" s="11" t="s">
        <v>71</v>
      </c>
      <c r="H13" s="11" t="s">
        <v>71</v>
      </c>
      <c r="I13" s="10" t="s">
        <v>19</v>
      </c>
      <c r="J13" s="11" t="s">
        <v>72</v>
      </c>
      <c r="K13" s="10" t="s">
        <v>26</v>
      </c>
      <c r="L13" s="11" t="s">
        <v>73</v>
      </c>
      <c r="M13" s="11" t="s">
        <v>74</v>
      </c>
      <c r="N13" s="11" t="s">
        <v>43</v>
      </c>
      <c r="O13" s="11" t="s">
        <v>75</v>
      </c>
      <c r="P13" s="11" t="n">
        <v>1995</v>
      </c>
    </row>
    <row r="14" customFormat="false" ht="18" hidden="false" customHeight="true" outlineLevel="0" collapsed="false">
      <c r="A14" s="10" t="s">
        <v>19</v>
      </c>
      <c r="B14" s="10" t="s">
        <v>35</v>
      </c>
      <c r="C14" s="10" t="n">
        <v>29</v>
      </c>
      <c r="D14" s="11" t="s">
        <v>76</v>
      </c>
      <c r="E14" s="11" t="s">
        <v>77</v>
      </c>
      <c r="F14" s="11" t="s">
        <v>47</v>
      </c>
      <c r="G14" s="11" t="s">
        <v>78</v>
      </c>
      <c r="H14" s="11" t="s">
        <v>78</v>
      </c>
      <c r="I14" s="10" t="s">
        <v>19</v>
      </c>
      <c r="J14" s="11" t="s">
        <v>25</v>
      </c>
      <c r="K14" s="10" t="s">
        <v>26</v>
      </c>
      <c r="L14" s="11" t="s">
        <v>79</v>
      </c>
      <c r="M14" s="11" t="s">
        <v>80</v>
      </c>
      <c r="N14" s="11" t="s">
        <v>43</v>
      </c>
      <c r="O14" s="11" t="s">
        <v>81</v>
      </c>
      <c r="P14" s="11" t="n">
        <v>2001</v>
      </c>
    </row>
    <row r="15" customFormat="false" ht="18" hidden="false" customHeight="true" outlineLevel="0" collapsed="false">
      <c r="A15" s="10" t="s">
        <v>19</v>
      </c>
      <c r="B15" s="10" t="s">
        <v>35</v>
      </c>
      <c r="C15" s="10" t="n">
        <v>83</v>
      </c>
      <c r="D15" s="11" t="s">
        <v>82</v>
      </c>
      <c r="E15" s="11" t="s">
        <v>77</v>
      </c>
      <c r="F15" s="11" t="s">
        <v>47</v>
      </c>
      <c r="G15" s="11" t="s">
        <v>78</v>
      </c>
      <c r="H15" s="11" t="s">
        <v>78</v>
      </c>
      <c r="I15" s="10" t="s">
        <v>63</v>
      </c>
      <c r="J15" s="11" t="s">
        <v>26</v>
      </c>
      <c r="K15" s="10" t="s">
        <v>26</v>
      </c>
      <c r="L15" s="11" t="s">
        <v>83</v>
      </c>
      <c r="M15" s="11" t="s">
        <v>84</v>
      </c>
      <c r="N15" s="11" t="s">
        <v>43</v>
      </c>
      <c r="O15" s="11" t="s">
        <v>81</v>
      </c>
      <c r="P15" s="11" t="n">
        <v>2001</v>
      </c>
    </row>
    <row r="16" customFormat="false" ht="18" hidden="false" customHeight="true" outlineLevel="0" collapsed="false">
      <c r="A16" s="10" t="s">
        <v>19</v>
      </c>
      <c r="B16" s="10" t="s">
        <v>35</v>
      </c>
      <c r="C16" s="10" t="n">
        <v>87</v>
      </c>
      <c r="D16" s="11" t="s">
        <v>85</v>
      </c>
      <c r="E16" s="11" t="s">
        <v>69</v>
      </c>
      <c r="F16" s="11" t="s">
        <v>70</v>
      </c>
      <c r="G16" s="11" t="s">
        <v>71</v>
      </c>
      <c r="H16" s="11" t="s">
        <v>71</v>
      </c>
      <c r="I16" s="10" t="s">
        <v>63</v>
      </c>
      <c r="J16" s="11" t="s">
        <v>26</v>
      </c>
      <c r="K16" s="10" t="s">
        <v>26</v>
      </c>
      <c r="L16" s="11" t="s">
        <v>86</v>
      </c>
      <c r="M16" s="11" t="s">
        <v>87</v>
      </c>
      <c r="N16" s="11" t="s">
        <v>43</v>
      </c>
      <c r="O16" s="11" t="s">
        <v>75</v>
      </c>
      <c r="P16" s="11" t="n">
        <v>1995</v>
      </c>
    </row>
    <row r="17" customFormat="false" ht="18" hidden="false" customHeight="true" outlineLevel="0" collapsed="false">
      <c r="A17" s="10" t="s">
        <v>19</v>
      </c>
      <c r="B17" s="10" t="s">
        <v>35</v>
      </c>
      <c r="C17" s="10" t="n">
        <v>115</v>
      </c>
      <c r="D17" s="11" t="s">
        <v>88</v>
      </c>
      <c r="E17" s="11" t="s">
        <v>37</v>
      </c>
      <c r="F17" s="11" t="s">
        <v>38</v>
      </c>
      <c r="G17" s="11" t="s">
        <v>39</v>
      </c>
      <c r="H17" s="11" t="s">
        <v>39</v>
      </c>
      <c r="I17" s="10" t="s">
        <v>19</v>
      </c>
      <c r="J17" s="11" t="s">
        <v>89</v>
      </c>
      <c r="K17" s="10" t="s">
        <v>26</v>
      </c>
      <c r="L17" s="11" t="s">
        <v>90</v>
      </c>
      <c r="M17" s="11" t="s">
        <v>91</v>
      </c>
      <c r="N17" s="11" t="s">
        <v>43</v>
      </c>
      <c r="O17" s="11" t="s">
        <v>44</v>
      </c>
      <c r="P17" s="11" t="n">
        <v>1998</v>
      </c>
    </row>
    <row r="18" customFormat="false" ht="18" hidden="false" customHeight="true" outlineLevel="0" collapsed="false">
      <c r="A18" s="10" t="s">
        <v>19</v>
      </c>
      <c r="B18" s="10" t="s">
        <v>35</v>
      </c>
      <c r="C18" s="10" t="n">
        <v>471</v>
      </c>
      <c r="D18" s="11" t="s">
        <v>92</v>
      </c>
      <c r="E18" s="11" t="s">
        <v>93</v>
      </c>
      <c r="F18" s="11" t="s">
        <v>23</v>
      </c>
      <c r="G18" s="13" t="s">
        <v>94</v>
      </c>
      <c r="H18" s="13" t="s">
        <v>94</v>
      </c>
      <c r="I18" s="14" t="s">
        <v>19</v>
      </c>
      <c r="J18" s="13" t="s">
        <v>95</v>
      </c>
      <c r="K18" s="10" t="s">
        <v>26</v>
      </c>
      <c r="L18" s="11" t="s">
        <v>96</v>
      </c>
      <c r="M18" s="11" t="s">
        <v>97</v>
      </c>
      <c r="N18" s="11" t="s">
        <v>98</v>
      </c>
      <c r="O18" s="11" t="s">
        <v>99</v>
      </c>
      <c r="P18" s="11" t="n">
        <v>1986</v>
      </c>
    </row>
    <row r="19" customFormat="false" ht="18" hidden="false" customHeight="true" outlineLevel="0" collapsed="false">
      <c r="A19" s="10" t="s">
        <v>19</v>
      </c>
      <c r="B19" s="10" t="s">
        <v>35</v>
      </c>
      <c r="C19" s="10" t="n">
        <v>472</v>
      </c>
      <c r="D19" s="11" t="s">
        <v>100</v>
      </c>
      <c r="E19" s="11" t="s">
        <v>93</v>
      </c>
      <c r="F19" s="11" t="s">
        <v>23</v>
      </c>
      <c r="G19" s="13" t="s">
        <v>94</v>
      </c>
      <c r="H19" s="13" t="s">
        <v>94</v>
      </c>
      <c r="I19" s="10" t="s">
        <v>63</v>
      </c>
      <c r="J19" s="11" t="s">
        <v>26</v>
      </c>
      <c r="K19" s="10" t="s">
        <v>26</v>
      </c>
      <c r="L19" s="11" t="s">
        <v>96</v>
      </c>
      <c r="M19" s="11" t="s">
        <v>101</v>
      </c>
      <c r="N19" s="11" t="s">
        <v>98</v>
      </c>
      <c r="O19" s="11" t="s">
        <v>99</v>
      </c>
      <c r="P19" s="11" t="n">
        <v>1986</v>
      </c>
    </row>
    <row r="20" customFormat="false" ht="18" hidden="false" customHeight="true" outlineLevel="0" collapsed="false">
      <c r="A20" s="10" t="s">
        <v>19</v>
      </c>
      <c r="B20" s="10" t="s">
        <v>35</v>
      </c>
      <c r="C20" s="10" t="n">
        <v>473</v>
      </c>
      <c r="D20" s="11" t="s">
        <v>102</v>
      </c>
      <c r="E20" s="11" t="s">
        <v>93</v>
      </c>
      <c r="F20" s="11" t="s">
        <v>23</v>
      </c>
      <c r="G20" s="13" t="s">
        <v>94</v>
      </c>
      <c r="H20" s="13" t="s">
        <v>94</v>
      </c>
      <c r="I20" s="10" t="s">
        <v>63</v>
      </c>
      <c r="J20" s="11" t="s">
        <v>26</v>
      </c>
      <c r="K20" s="10" t="s">
        <v>26</v>
      </c>
      <c r="L20" s="11" t="s">
        <v>103</v>
      </c>
      <c r="M20" s="11" t="s">
        <v>104</v>
      </c>
      <c r="N20" s="11" t="s">
        <v>98</v>
      </c>
      <c r="O20" s="11" t="s">
        <v>99</v>
      </c>
      <c r="P20" s="11" t="n">
        <v>1986</v>
      </c>
    </row>
    <row r="21" customFormat="false" ht="18" hidden="false" customHeight="true" outlineLevel="0" collapsed="false">
      <c r="A21" s="10" t="s">
        <v>19</v>
      </c>
      <c r="B21" s="10" t="s">
        <v>35</v>
      </c>
      <c r="C21" s="10" t="n">
        <v>474</v>
      </c>
      <c r="D21" s="11" t="s">
        <v>105</v>
      </c>
      <c r="E21" s="11" t="s">
        <v>93</v>
      </c>
      <c r="F21" s="11" t="s">
        <v>23</v>
      </c>
      <c r="G21" s="13" t="s">
        <v>94</v>
      </c>
      <c r="H21" s="13" t="s">
        <v>94</v>
      </c>
      <c r="I21" s="15" t="s">
        <v>19</v>
      </c>
      <c r="J21" s="16" t="s">
        <v>95</v>
      </c>
      <c r="K21" s="10" t="s">
        <v>26</v>
      </c>
      <c r="L21" s="11" t="s">
        <v>106</v>
      </c>
      <c r="M21" s="11" t="s">
        <v>107</v>
      </c>
      <c r="N21" s="11" t="s">
        <v>98</v>
      </c>
      <c r="O21" s="11" t="s">
        <v>99</v>
      </c>
      <c r="P21" s="11" t="n">
        <v>1986</v>
      </c>
    </row>
    <row r="22" customFormat="false" ht="18" hidden="false" customHeight="true" outlineLevel="0" collapsed="false">
      <c r="A22" s="10" t="s">
        <v>19</v>
      </c>
      <c r="B22" s="10" t="s">
        <v>35</v>
      </c>
      <c r="C22" s="10" t="n">
        <v>506</v>
      </c>
      <c r="D22" s="11" t="s">
        <v>108</v>
      </c>
      <c r="E22" s="11" t="s">
        <v>60</v>
      </c>
      <c r="F22" s="11" t="s">
        <v>61</v>
      </c>
      <c r="G22" s="11" t="s">
        <v>62</v>
      </c>
      <c r="H22" s="11" t="s">
        <v>62</v>
      </c>
      <c r="I22" s="10" t="s">
        <v>19</v>
      </c>
      <c r="J22" s="11" t="s">
        <v>40</v>
      </c>
      <c r="K22" s="10" t="s">
        <v>26</v>
      </c>
      <c r="L22" s="11" t="s">
        <v>41</v>
      </c>
      <c r="M22" s="11" t="s">
        <v>109</v>
      </c>
      <c r="N22" s="11" t="s">
        <v>66</v>
      </c>
      <c r="O22" s="11" t="s">
        <v>67</v>
      </c>
      <c r="P22" s="11" t="n">
        <v>1994</v>
      </c>
    </row>
    <row r="23" customFormat="false" ht="18" hidden="false" customHeight="true" outlineLevel="0" collapsed="false">
      <c r="A23" s="10" t="s">
        <v>19</v>
      </c>
      <c r="B23" s="10" t="s">
        <v>110</v>
      </c>
      <c r="C23" s="10" t="n">
        <v>26</v>
      </c>
      <c r="D23" s="11" t="s">
        <v>111</v>
      </c>
      <c r="E23" s="11" t="s">
        <v>112</v>
      </c>
      <c r="F23" s="11" t="s">
        <v>113</v>
      </c>
      <c r="G23" s="12" t="s">
        <v>114</v>
      </c>
      <c r="H23" s="12" t="s">
        <v>114</v>
      </c>
      <c r="I23" s="10" t="s">
        <v>63</v>
      </c>
      <c r="J23" s="11" t="s">
        <v>26</v>
      </c>
      <c r="K23" s="10" t="s">
        <v>26</v>
      </c>
      <c r="L23" s="11" t="s">
        <v>115</v>
      </c>
      <c r="M23" s="11" t="s">
        <v>116</v>
      </c>
      <c r="N23" s="11" t="s">
        <v>117</v>
      </c>
      <c r="O23" s="11" t="s">
        <v>118</v>
      </c>
      <c r="P23" s="11" t="n">
        <v>2001</v>
      </c>
    </row>
    <row r="24" customFormat="false" ht="18" hidden="false" customHeight="true" outlineLevel="0" collapsed="false">
      <c r="A24" s="10" t="s">
        <v>19</v>
      </c>
      <c r="B24" s="10" t="s">
        <v>110</v>
      </c>
      <c r="C24" s="10" t="n">
        <v>31</v>
      </c>
      <c r="D24" s="11" t="s">
        <v>119</v>
      </c>
      <c r="E24" s="11" t="s">
        <v>120</v>
      </c>
      <c r="F24" s="11" t="s">
        <v>61</v>
      </c>
      <c r="G24" s="11" t="s">
        <v>121</v>
      </c>
      <c r="H24" s="11" t="s">
        <v>122</v>
      </c>
      <c r="I24" s="10" t="s">
        <v>19</v>
      </c>
      <c r="J24" s="11" t="s">
        <v>25</v>
      </c>
      <c r="K24" s="10" t="s">
        <v>26</v>
      </c>
      <c r="L24" s="11" t="s">
        <v>123</v>
      </c>
      <c r="M24" s="11" t="s">
        <v>124</v>
      </c>
      <c r="N24" s="11" t="s">
        <v>117</v>
      </c>
      <c r="O24" s="11" t="s">
        <v>125</v>
      </c>
      <c r="P24" s="11" t="n">
        <v>1994</v>
      </c>
    </row>
    <row r="25" customFormat="false" ht="18" hidden="false" customHeight="true" outlineLevel="0" collapsed="false">
      <c r="A25" s="10" t="s">
        <v>19</v>
      </c>
      <c r="B25" s="10" t="s">
        <v>126</v>
      </c>
      <c r="C25" s="10" t="n">
        <v>20</v>
      </c>
      <c r="D25" s="11" t="s">
        <v>127</v>
      </c>
      <c r="E25" s="11" t="s">
        <v>128</v>
      </c>
      <c r="F25" s="11" t="s">
        <v>61</v>
      </c>
      <c r="G25" s="11" t="s">
        <v>129</v>
      </c>
      <c r="H25" s="11" t="s">
        <v>129</v>
      </c>
      <c r="I25" s="10" t="s">
        <v>63</v>
      </c>
      <c r="J25" s="11" t="s">
        <v>26</v>
      </c>
      <c r="K25" s="10" t="s">
        <v>32</v>
      </c>
      <c r="L25" s="11" t="s">
        <v>130</v>
      </c>
      <c r="M25" s="11" t="s">
        <v>131</v>
      </c>
      <c r="N25" s="11" t="s">
        <v>117</v>
      </c>
      <c r="O25" s="11" t="s">
        <v>132</v>
      </c>
      <c r="P25" s="11" t="n">
        <v>1990</v>
      </c>
    </row>
    <row r="26" customFormat="false" ht="18" hidden="false" customHeight="true" outlineLevel="0" collapsed="false">
      <c r="A26" s="10" t="s">
        <v>19</v>
      </c>
      <c r="B26" s="10" t="s">
        <v>126</v>
      </c>
      <c r="C26" s="10" t="n">
        <v>934</v>
      </c>
      <c r="D26" s="11" t="s">
        <v>133</v>
      </c>
      <c r="E26" s="11" t="s">
        <v>134</v>
      </c>
      <c r="F26" s="11" t="s">
        <v>135</v>
      </c>
      <c r="G26" s="11" t="s">
        <v>136</v>
      </c>
      <c r="H26" s="11" t="s">
        <v>136</v>
      </c>
      <c r="I26" s="10" t="s">
        <v>63</v>
      </c>
      <c r="J26" s="11" t="s">
        <v>26</v>
      </c>
      <c r="K26" s="10" t="n">
        <v>1</v>
      </c>
      <c r="L26" s="11" t="s">
        <v>137</v>
      </c>
      <c r="M26" s="11" t="s">
        <v>138</v>
      </c>
      <c r="N26" s="11" t="s">
        <v>139</v>
      </c>
      <c r="O26" s="11" t="s">
        <v>140</v>
      </c>
      <c r="P26" s="11" t="n">
        <v>1985</v>
      </c>
    </row>
    <row r="27" customFormat="false" ht="18" hidden="false" customHeight="true" outlineLevel="0" collapsed="false">
      <c r="A27" s="10" t="s">
        <v>19</v>
      </c>
      <c r="B27" s="10" t="s">
        <v>141</v>
      </c>
      <c r="C27" s="10" t="n">
        <v>32</v>
      </c>
      <c r="D27" s="11" t="s">
        <v>142</v>
      </c>
      <c r="E27" s="11" t="s">
        <v>143</v>
      </c>
      <c r="F27" s="11" t="s">
        <v>38</v>
      </c>
      <c r="G27" s="12" t="s">
        <v>144</v>
      </c>
      <c r="H27" s="12" t="s">
        <v>144</v>
      </c>
      <c r="I27" s="10" t="s">
        <v>19</v>
      </c>
      <c r="J27" s="11" t="s">
        <v>145</v>
      </c>
      <c r="K27" s="10" t="n">
        <v>1</v>
      </c>
      <c r="L27" s="11" t="s">
        <v>146</v>
      </c>
      <c r="M27" s="11" t="s">
        <v>147</v>
      </c>
      <c r="N27" s="11" t="s">
        <v>139</v>
      </c>
      <c r="O27" s="11" t="s">
        <v>148</v>
      </c>
      <c r="P27" s="11" t="n">
        <v>1990</v>
      </c>
    </row>
    <row r="28" customFormat="false" ht="18" hidden="false" customHeight="true" outlineLevel="0" collapsed="false">
      <c r="A28" s="10" t="s">
        <v>19</v>
      </c>
      <c r="B28" s="10" t="s">
        <v>141</v>
      </c>
      <c r="C28" s="10" t="n">
        <v>99</v>
      </c>
      <c r="D28" s="11" t="s">
        <v>149</v>
      </c>
      <c r="E28" s="11" t="s">
        <v>150</v>
      </c>
      <c r="F28" s="11" t="s">
        <v>151</v>
      </c>
      <c r="G28" s="11" t="s">
        <v>152</v>
      </c>
      <c r="H28" s="11" t="s">
        <v>152</v>
      </c>
      <c r="I28" s="10" t="s">
        <v>63</v>
      </c>
      <c r="J28" s="11" t="s">
        <v>26</v>
      </c>
      <c r="K28" s="10" t="s">
        <v>26</v>
      </c>
      <c r="L28" s="11" t="s">
        <v>153</v>
      </c>
      <c r="M28" s="11" t="s">
        <v>154</v>
      </c>
      <c r="N28" s="11" t="s">
        <v>139</v>
      </c>
      <c r="O28" s="11" t="s">
        <v>140</v>
      </c>
      <c r="P28" s="11" t="n">
        <v>1995</v>
      </c>
    </row>
    <row r="29" customFormat="false" ht="18" hidden="false" customHeight="true" outlineLevel="0" collapsed="false">
      <c r="A29" s="10" t="s">
        <v>19</v>
      </c>
      <c r="B29" s="10" t="s">
        <v>155</v>
      </c>
      <c r="C29" s="10" t="n">
        <v>6</v>
      </c>
      <c r="D29" s="11" t="s">
        <v>108</v>
      </c>
      <c r="E29" s="11" t="s">
        <v>156</v>
      </c>
      <c r="F29" s="11" t="s">
        <v>38</v>
      </c>
      <c r="G29" s="17" t="s">
        <v>157</v>
      </c>
      <c r="H29" s="17" t="s">
        <v>157</v>
      </c>
      <c r="I29" s="10" t="s">
        <v>19</v>
      </c>
      <c r="J29" s="11" t="s">
        <v>40</v>
      </c>
      <c r="K29" s="10" t="n">
        <v>1</v>
      </c>
      <c r="L29" s="11" t="s">
        <v>41</v>
      </c>
      <c r="M29" s="11" t="s">
        <v>109</v>
      </c>
      <c r="N29" s="11" t="s">
        <v>43</v>
      </c>
      <c r="O29" s="11" t="s">
        <v>158</v>
      </c>
      <c r="P29" s="11" t="n">
        <v>1986</v>
      </c>
    </row>
    <row r="30" customFormat="false" ht="18" hidden="false" customHeight="true" outlineLevel="0" collapsed="false">
      <c r="A30" s="10" t="s">
        <v>19</v>
      </c>
      <c r="B30" s="10" t="s">
        <v>155</v>
      </c>
      <c r="C30" s="10" t="n">
        <v>7</v>
      </c>
      <c r="D30" s="11" t="s">
        <v>159</v>
      </c>
      <c r="E30" s="11" t="s">
        <v>156</v>
      </c>
      <c r="F30" s="11" t="s">
        <v>38</v>
      </c>
      <c r="G30" s="17" t="s">
        <v>157</v>
      </c>
      <c r="H30" s="17" t="s">
        <v>157</v>
      </c>
      <c r="I30" s="10" t="s">
        <v>19</v>
      </c>
      <c r="J30" s="11" t="s">
        <v>40</v>
      </c>
      <c r="K30" s="10" t="n">
        <v>5</v>
      </c>
      <c r="L30" s="11" t="s">
        <v>160</v>
      </c>
      <c r="M30" s="11" t="s">
        <v>161</v>
      </c>
      <c r="N30" s="11" t="s">
        <v>43</v>
      </c>
      <c r="O30" s="11" t="s">
        <v>158</v>
      </c>
      <c r="P30" s="11" t="n">
        <v>1986</v>
      </c>
    </row>
    <row r="31" customFormat="false" ht="18" hidden="false" customHeight="true" outlineLevel="0" collapsed="false">
      <c r="A31" s="10" t="s">
        <v>19</v>
      </c>
      <c r="B31" s="10" t="s">
        <v>155</v>
      </c>
      <c r="C31" s="10" t="n">
        <v>13</v>
      </c>
      <c r="D31" s="11" t="s">
        <v>162</v>
      </c>
      <c r="E31" s="11" t="s">
        <v>163</v>
      </c>
      <c r="F31" s="11" t="s">
        <v>47</v>
      </c>
      <c r="G31" s="17" t="s">
        <v>164</v>
      </c>
      <c r="H31" s="17" t="s">
        <v>164</v>
      </c>
      <c r="I31" s="10" t="s">
        <v>19</v>
      </c>
      <c r="J31" s="11" t="s">
        <v>40</v>
      </c>
      <c r="K31" s="10" t="n">
        <v>5</v>
      </c>
      <c r="L31" s="11" t="s">
        <v>41</v>
      </c>
      <c r="M31" s="11" t="s">
        <v>107</v>
      </c>
      <c r="N31" s="11" t="s">
        <v>43</v>
      </c>
      <c r="O31" s="11" t="s">
        <v>165</v>
      </c>
      <c r="P31" s="11" t="n">
        <v>1987</v>
      </c>
    </row>
    <row r="32" customFormat="false" ht="18" hidden="false" customHeight="true" outlineLevel="0" collapsed="false">
      <c r="A32" s="10" t="s">
        <v>19</v>
      </c>
      <c r="B32" s="10" t="s">
        <v>155</v>
      </c>
      <c r="C32" s="10" t="n">
        <v>15</v>
      </c>
      <c r="D32" s="11" t="s">
        <v>88</v>
      </c>
      <c r="E32" s="11" t="s">
        <v>163</v>
      </c>
      <c r="F32" s="11" t="s">
        <v>47</v>
      </c>
      <c r="G32" s="17" t="s">
        <v>164</v>
      </c>
      <c r="H32" s="17" t="s">
        <v>164</v>
      </c>
      <c r="I32" s="10" t="s">
        <v>19</v>
      </c>
      <c r="J32" s="11" t="s">
        <v>89</v>
      </c>
      <c r="K32" s="10" t="s">
        <v>26</v>
      </c>
      <c r="L32" s="11" t="s">
        <v>90</v>
      </c>
      <c r="M32" s="11" t="s">
        <v>91</v>
      </c>
      <c r="N32" s="11" t="s">
        <v>43</v>
      </c>
      <c r="O32" s="11" t="s">
        <v>165</v>
      </c>
      <c r="P32" s="11" t="n">
        <v>1987</v>
      </c>
    </row>
    <row r="33" customFormat="false" ht="18" hidden="false" customHeight="true" outlineLevel="0" collapsed="false">
      <c r="A33" s="10" t="s">
        <v>19</v>
      </c>
      <c r="B33" s="10" t="s">
        <v>155</v>
      </c>
      <c r="C33" s="10" t="n">
        <v>86</v>
      </c>
      <c r="D33" s="11" t="s">
        <v>166</v>
      </c>
      <c r="E33" s="11" t="s">
        <v>167</v>
      </c>
      <c r="F33" s="11" t="s">
        <v>61</v>
      </c>
      <c r="G33" s="17" t="s">
        <v>164</v>
      </c>
      <c r="H33" s="17" t="s">
        <v>164</v>
      </c>
      <c r="I33" s="10" t="s">
        <v>63</v>
      </c>
      <c r="J33" s="11" t="s">
        <v>26</v>
      </c>
      <c r="K33" s="10" t="s">
        <v>26</v>
      </c>
      <c r="L33" s="11" t="s">
        <v>168</v>
      </c>
      <c r="M33" s="11" t="s">
        <v>169</v>
      </c>
      <c r="N33" s="11" t="s">
        <v>117</v>
      </c>
      <c r="O33" s="11" t="s">
        <v>170</v>
      </c>
      <c r="P33" s="11" t="n">
        <v>1997</v>
      </c>
    </row>
    <row r="34" customFormat="false" ht="18" hidden="false" customHeight="true" outlineLevel="0" collapsed="false">
      <c r="A34" s="10" t="s">
        <v>19</v>
      </c>
      <c r="B34" s="10" t="s">
        <v>155</v>
      </c>
      <c r="C34" s="10" t="n">
        <v>209</v>
      </c>
      <c r="D34" s="11" t="s">
        <v>45</v>
      </c>
      <c r="E34" s="11" t="s">
        <v>156</v>
      </c>
      <c r="F34" s="11" t="s">
        <v>38</v>
      </c>
      <c r="G34" s="17" t="s">
        <v>157</v>
      </c>
      <c r="H34" s="17" t="s">
        <v>157</v>
      </c>
      <c r="I34" s="10" t="s">
        <v>19</v>
      </c>
      <c r="J34" s="11" t="s">
        <v>25</v>
      </c>
      <c r="K34" s="10" t="s">
        <v>26</v>
      </c>
      <c r="L34" s="11" t="s">
        <v>50</v>
      </c>
      <c r="M34" s="11" t="s">
        <v>51</v>
      </c>
      <c r="N34" s="11" t="s">
        <v>43</v>
      </c>
      <c r="O34" s="11" t="s">
        <v>158</v>
      </c>
      <c r="P34" s="11" t="n">
        <v>1986</v>
      </c>
    </row>
    <row r="35" customFormat="false" ht="18" hidden="false" customHeight="true" outlineLevel="0" collapsed="false">
      <c r="A35" s="10" t="s">
        <v>19</v>
      </c>
      <c r="B35" s="10" t="s">
        <v>171</v>
      </c>
      <c r="C35" s="10" t="n">
        <v>89</v>
      </c>
      <c r="D35" s="11" t="s">
        <v>68</v>
      </c>
      <c r="E35" s="11" t="s">
        <v>172</v>
      </c>
      <c r="F35" s="11" t="s">
        <v>61</v>
      </c>
      <c r="G35" s="11" t="s">
        <v>173</v>
      </c>
      <c r="H35" s="11" t="s">
        <v>173</v>
      </c>
      <c r="I35" s="10" t="s">
        <v>19</v>
      </c>
      <c r="J35" s="11" t="s">
        <v>72</v>
      </c>
      <c r="K35" s="10" t="s">
        <v>26</v>
      </c>
      <c r="L35" s="11" t="s">
        <v>73</v>
      </c>
      <c r="M35" s="11" t="s">
        <v>74</v>
      </c>
      <c r="N35" s="11" t="s">
        <v>174</v>
      </c>
      <c r="O35" s="11" t="s">
        <v>175</v>
      </c>
      <c r="P35" s="11" t="n">
        <v>1991</v>
      </c>
    </row>
    <row r="36" customFormat="false" ht="18" hidden="false" customHeight="true" outlineLevel="0" collapsed="false">
      <c r="A36" s="10" t="s">
        <v>19</v>
      </c>
      <c r="B36" s="10" t="s">
        <v>171</v>
      </c>
      <c r="C36" s="10" t="n">
        <v>155</v>
      </c>
      <c r="D36" s="11" t="s">
        <v>176</v>
      </c>
      <c r="E36" s="11" t="s">
        <v>177</v>
      </c>
      <c r="F36" s="11" t="s">
        <v>61</v>
      </c>
      <c r="G36" s="11" t="s">
        <v>178</v>
      </c>
      <c r="H36" s="11" t="s">
        <v>178</v>
      </c>
      <c r="I36" s="10" t="s">
        <v>63</v>
      </c>
      <c r="J36" s="11" t="s">
        <v>26</v>
      </c>
      <c r="K36" s="10" t="s">
        <v>26</v>
      </c>
      <c r="L36" s="11" t="s">
        <v>179</v>
      </c>
      <c r="M36" s="11" t="s">
        <v>180</v>
      </c>
      <c r="N36" s="11" t="s">
        <v>174</v>
      </c>
      <c r="O36" s="11" t="s">
        <v>181</v>
      </c>
      <c r="P36" s="11" t="n">
        <v>1991</v>
      </c>
    </row>
    <row r="37" customFormat="false" ht="18" hidden="false" customHeight="true" outlineLevel="0" collapsed="false">
      <c r="A37" s="10" t="s">
        <v>19</v>
      </c>
      <c r="B37" s="10" t="s">
        <v>171</v>
      </c>
      <c r="C37" s="10" t="n">
        <v>207</v>
      </c>
      <c r="D37" s="11" t="s">
        <v>159</v>
      </c>
      <c r="E37" s="11" t="s">
        <v>182</v>
      </c>
      <c r="F37" s="11" t="s">
        <v>47</v>
      </c>
      <c r="G37" s="12" t="s">
        <v>183</v>
      </c>
      <c r="H37" s="12" t="s">
        <v>183</v>
      </c>
      <c r="I37" s="10" t="s">
        <v>19</v>
      </c>
      <c r="J37" s="11" t="s">
        <v>40</v>
      </c>
      <c r="K37" s="10" t="s">
        <v>26</v>
      </c>
      <c r="L37" s="11" t="s">
        <v>160</v>
      </c>
      <c r="M37" s="11" t="s">
        <v>161</v>
      </c>
      <c r="N37" s="11" t="s">
        <v>184</v>
      </c>
      <c r="O37" s="11" t="s">
        <v>185</v>
      </c>
      <c r="P37" s="11" t="n">
        <v>2001</v>
      </c>
    </row>
    <row r="38" customFormat="false" ht="18" hidden="false" customHeight="true" outlineLevel="0" collapsed="false">
      <c r="A38" s="10" t="s">
        <v>19</v>
      </c>
      <c r="B38" s="10" t="s">
        <v>171</v>
      </c>
      <c r="C38" s="10" t="n">
        <v>213</v>
      </c>
      <c r="D38" s="11" t="s">
        <v>162</v>
      </c>
      <c r="E38" s="11" t="s">
        <v>182</v>
      </c>
      <c r="F38" s="11" t="s">
        <v>47</v>
      </c>
      <c r="G38" s="12" t="s">
        <v>183</v>
      </c>
      <c r="H38" s="12" t="s">
        <v>183</v>
      </c>
      <c r="I38" s="10" t="s">
        <v>19</v>
      </c>
      <c r="J38" s="11" t="s">
        <v>40</v>
      </c>
      <c r="K38" s="10" t="s">
        <v>26</v>
      </c>
      <c r="L38" s="11" t="s">
        <v>41</v>
      </c>
      <c r="M38" s="11" t="s">
        <v>107</v>
      </c>
      <c r="N38" s="11" t="s">
        <v>184</v>
      </c>
      <c r="O38" s="11" t="s">
        <v>185</v>
      </c>
      <c r="P38" s="11" t="n">
        <v>2001</v>
      </c>
    </row>
    <row r="39" customFormat="false" ht="18" hidden="false" customHeight="true" outlineLevel="0" collapsed="false">
      <c r="A39" s="10" t="s">
        <v>19</v>
      </c>
      <c r="B39" s="10" t="s">
        <v>171</v>
      </c>
      <c r="C39" s="10" t="n">
        <v>218</v>
      </c>
      <c r="D39" s="11" t="s">
        <v>59</v>
      </c>
      <c r="E39" s="11" t="s">
        <v>182</v>
      </c>
      <c r="F39" s="11" t="s">
        <v>47</v>
      </c>
      <c r="G39" s="12" t="s">
        <v>183</v>
      </c>
      <c r="H39" s="12" t="s">
        <v>183</v>
      </c>
      <c r="I39" s="10" t="s">
        <v>63</v>
      </c>
      <c r="J39" s="11" t="s">
        <v>26</v>
      </c>
      <c r="K39" s="10" t="s">
        <v>26</v>
      </c>
      <c r="L39" s="11" t="s">
        <v>64</v>
      </c>
      <c r="M39" s="11" t="s">
        <v>65</v>
      </c>
      <c r="N39" s="11" t="s">
        <v>184</v>
      </c>
      <c r="O39" s="11" t="s">
        <v>185</v>
      </c>
      <c r="P39" s="11" t="n">
        <v>2001</v>
      </c>
    </row>
    <row r="40" customFormat="false" ht="18" hidden="false" customHeight="true" outlineLevel="0" collapsed="false">
      <c r="A40" s="10" t="s">
        <v>19</v>
      </c>
      <c r="B40" s="10" t="s">
        <v>171</v>
      </c>
      <c r="C40" s="10" t="n">
        <v>898</v>
      </c>
      <c r="D40" s="11" t="s">
        <v>85</v>
      </c>
      <c r="E40" s="11" t="s">
        <v>172</v>
      </c>
      <c r="F40" s="11" t="s">
        <v>61</v>
      </c>
      <c r="G40" s="11" t="s">
        <v>173</v>
      </c>
      <c r="H40" s="11" t="s">
        <v>173</v>
      </c>
      <c r="I40" s="10" t="s">
        <v>63</v>
      </c>
      <c r="J40" s="11" t="s">
        <v>26</v>
      </c>
      <c r="K40" s="10" t="s">
        <v>26</v>
      </c>
      <c r="L40" s="11" t="s">
        <v>86</v>
      </c>
      <c r="M40" s="11" t="s">
        <v>87</v>
      </c>
      <c r="N40" s="11" t="s">
        <v>174</v>
      </c>
      <c r="O40" s="11" t="s">
        <v>175</v>
      </c>
      <c r="P40" s="11" t="n">
        <v>1991</v>
      </c>
    </row>
    <row r="41" customFormat="false" ht="18" hidden="false" customHeight="true" outlineLevel="0" collapsed="false">
      <c r="A41" s="10" t="s">
        <v>19</v>
      </c>
      <c r="B41" s="10" t="s">
        <v>19</v>
      </c>
      <c r="C41" s="10" t="n">
        <v>3</v>
      </c>
      <c r="D41" s="11" t="s">
        <v>21</v>
      </c>
      <c r="E41" s="11" t="s">
        <v>186</v>
      </c>
      <c r="F41" s="11" t="s">
        <v>47</v>
      </c>
      <c r="G41" s="11" t="s">
        <v>24</v>
      </c>
      <c r="H41" s="11" t="s">
        <v>24</v>
      </c>
      <c r="I41" s="10" t="s">
        <v>19</v>
      </c>
      <c r="J41" s="11" t="s">
        <v>25</v>
      </c>
      <c r="K41" s="10" t="s">
        <v>26</v>
      </c>
      <c r="L41" s="11" t="s">
        <v>27</v>
      </c>
      <c r="M41" s="11" t="s">
        <v>28</v>
      </c>
      <c r="N41" s="11" t="s">
        <v>174</v>
      </c>
      <c r="O41" s="11" t="s">
        <v>187</v>
      </c>
      <c r="P41" s="11" t="n">
        <v>2001</v>
      </c>
    </row>
    <row r="42" customFormat="false" ht="18" hidden="false" customHeight="true" outlineLevel="0" collapsed="false">
      <c r="A42" s="10" t="s">
        <v>19</v>
      </c>
      <c r="B42" s="10" t="s">
        <v>19</v>
      </c>
      <c r="C42" s="10" t="n">
        <v>4</v>
      </c>
      <c r="D42" s="11" t="s">
        <v>31</v>
      </c>
      <c r="E42" s="11" t="s">
        <v>186</v>
      </c>
      <c r="F42" s="11" t="s">
        <v>47</v>
      </c>
      <c r="G42" s="11" t="s">
        <v>24</v>
      </c>
      <c r="H42" s="11" t="s">
        <v>24</v>
      </c>
      <c r="I42" s="10" t="s">
        <v>19</v>
      </c>
      <c r="J42" s="11" t="s">
        <v>25</v>
      </c>
      <c r="K42" s="10" t="s">
        <v>26</v>
      </c>
      <c r="L42" s="11" t="s">
        <v>33</v>
      </c>
      <c r="M42" s="11" t="s">
        <v>34</v>
      </c>
      <c r="N42" s="11" t="s">
        <v>174</v>
      </c>
      <c r="O42" s="11" t="s">
        <v>187</v>
      </c>
      <c r="P42" s="11" t="n">
        <v>2001</v>
      </c>
    </row>
    <row r="43" customFormat="false" ht="18" hidden="false" customHeight="true" outlineLevel="0" collapsed="false">
      <c r="A43" s="10" t="s">
        <v>19</v>
      </c>
      <c r="B43" s="10" t="s">
        <v>19</v>
      </c>
      <c r="C43" s="10" t="n">
        <v>38</v>
      </c>
      <c r="D43" s="11" t="s">
        <v>188</v>
      </c>
      <c r="E43" s="11" t="s">
        <v>189</v>
      </c>
      <c r="F43" s="11" t="s">
        <v>38</v>
      </c>
      <c r="G43" s="11" t="s">
        <v>24</v>
      </c>
      <c r="H43" s="11" t="s">
        <v>24</v>
      </c>
      <c r="I43" s="10" t="s">
        <v>63</v>
      </c>
      <c r="J43" s="11" t="s">
        <v>26</v>
      </c>
      <c r="K43" s="10" t="n">
        <v>1</v>
      </c>
      <c r="L43" s="11" t="s">
        <v>190</v>
      </c>
      <c r="M43" s="11" t="s">
        <v>191</v>
      </c>
      <c r="N43" s="11" t="s">
        <v>184</v>
      </c>
      <c r="O43" s="11" t="s">
        <v>185</v>
      </c>
      <c r="P43" s="11" t="n">
        <v>2000</v>
      </c>
    </row>
    <row r="44" customFormat="false" ht="18" hidden="false" customHeight="true" outlineLevel="0" collapsed="false">
      <c r="A44" s="10" t="s">
        <v>19</v>
      </c>
      <c r="B44" s="10" t="s">
        <v>19</v>
      </c>
      <c r="C44" s="10" t="n">
        <v>41</v>
      </c>
      <c r="D44" s="11" t="s">
        <v>192</v>
      </c>
      <c r="E44" s="13" t="s">
        <v>193</v>
      </c>
      <c r="F44" s="11" t="s">
        <v>61</v>
      </c>
      <c r="G44" s="11" t="s">
        <v>55</v>
      </c>
      <c r="H44" s="11" t="s">
        <v>55</v>
      </c>
      <c r="I44" s="10" t="s">
        <v>19</v>
      </c>
      <c r="J44" s="11" t="s">
        <v>25</v>
      </c>
      <c r="K44" s="10" t="s">
        <v>26</v>
      </c>
      <c r="L44" s="11" t="s">
        <v>194</v>
      </c>
      <c r="M44" s="11" t="s">
        <v>87</v>
      </c>
      <c r="N44" s="11" t="s">
        <v>184</v>
      </c>
      <c r="O44" s="11" t="s">
        <v>195</v>
      </c>
      <c r="P44" s="11" t="n">
        <v>2002</v>
      </c>
    </row>
    <row r="45" customFormat="false" ht="18" hidden="false" customHeight="true" outlineLevel="0" collapsed="false">
      <c r="A45" s="10" t="s">
        <v>19</v>
      </c>
      <c r="B45" s="10" t="s">
        <v>19</v>
      </c>
      <c r="C45" s="10" t="n">
        <v>47</v>
      </c>
      <c r="D45" s="11" t="s">
        <v>196</v>
      </c>
      <c r="E45" s="11" t="s">
        <v>197</v>
      </c>
      <c r="F45" s="11" t="s">
        <v>198</v>
      </c>
      <c r="G45" s="11" t="s">
        <v>71</v>
      </c>
      <c r="H45" s="11" t="s">
        <v>71</v>
      </c>
      <c r="I45" s="10" t="s">
        <v>63</v>
      </c>
      <c r="J45" s="11" t="s">
        <v>26</v>
      </c>
      <c r="K45" s="10" t="s">
        <v>26</v>
      </c>
      <c r="L45" s="11" t="s">
        <v>199</v>
      </c>
      <c r="M45" s="11" t="s">
        <v>131</v>
      </c>
      <c r="N45" s="11" t="s">
        <v>184</v>
      </c>
      <c r="O45" s="11" t="s">
        <v>200</v>
      </c>
      <c r="P45" s="11" t="n">
        <v>1998</v>
      </c>
    </row>
    <row r="46" customFormat="false" ht="18" hidden="false" customHeight="true" outlineLevel="0" collapsed="false">
      <c r="A46" s="10" t="s">
        <v>19</v>
      </c>
      <c r="B46" s="10" t="s">
        <v>19</v>
      </c>
      <c r="C46" s="10" t="n">
        <v>80</v>
      </c>
      <c r="D46" s="11" t="s">
        <v>201</v>
      </c>
      <c r="E46" s="11" t="s">
        <v>202</v>
      </c>
      <c r="F46" s="11" t="s">
        <v>38</v>
      </c>
      <c r="G46" s="12" t="s">
        <v>48</v>
      </c>
      <c r="H46" s="12" t="s">
        <v>48</v>
      </c>
      <c r="I46" s="10" t="s">
        <v>19</v>
      </c>
      <c r="J46" s="11" t="s">
        <v>25</v>
      </c>
      <c r="K46" s="10" t="s">
        <v>26</v>
      </c>
      <c r="L46" s="11" t="s">
        <v>203</v>
      </c>
      <c r="M46" s="11" t="s">
        <v>204</v>
      </c>
      <c r="N46" s="11" t="s">
        <v>43</v>
      </c>
      <c r="O46" s="11" t="s">
        <v>205</v>
      </c>
      <c r="P46" s="11" t="n">
        <v>1989</v>
      </c>
    </row>
    <row r="47" customFormat="false" ht="18" hidden="false" customHeight="true" outlineLevel="0" collapsed="false">
      <c r="A47" s="10" t="s">
        <v>19</v>
      </c>
      <c r="B47" s="10" t="s">
        <v>19</v>
      </c>
      <c r="C47" s="10" t="n">
        <v>81</v>
      </c>
      <c r="D47" s="11" t="s">
        <v>206</v>
      </c>
      <c r="E47" s="11" t="s">
        <v>202</v>
      </c>
      <c r="F47" s="11" t="s">
        <v>38</v>
      </c>
      <c r="G47" s="12" t="s">
        <v>48</v>
      </c>
      <c r="H47" s="12" t="s">
        <v>48</v>
      </c>
      <c r="I47" s="10" t="s">
        <v>19</v>
      </c>
      <c r="J47" s="11" t="s">
        <v>25</v>
      </c>
      <c r="K47" s="10" t="s">
        <v>26</v>
      </c>
      <c r="L47" s="11" t="s">
        <v>203</v>
      </c>
      <c r="M47" s="11" t="s">
        <v>207</v>
      </c>
      <c r="N47" s="11" t="s">
        <v>43</v>
      </c>
      <c r="O47" s="11" t="s">
        <v>205</v>
      </c>
      <c r="P47" s="11" t="n">
        <v>1989</v>
      </c>
    </row>
    <row r="48" customFormat="false" ht="18" hidden="false" customHeight="true" outlineLevel="0" collapsed="false">
      <c r="A48" s="10" t="s">
        <v>19</v>
      </c>
      <c r="B48" s="10" t="s">
        <v>19</v>
      </c>
      <c r="C48" s="10" t="n">
        <v>135</v>
      </c>
      <c r="D48" s="11" t="s">
        <v>208</v>
      </c>
      <c r="E48" s="11" t="s">
        <v>209</v>
      </c>
      <c r="F48" s="11" t="s">
        <v>47</v>
      </c>
      <c r="G48" s="13" t="s">
        <v>210</v>
      </c>
      <c r="H48" s="13" t="s">
        <v>210</v>
      </c>
      <c r="I48" s="10" t="s">
        <v>63</v>
      </c>
      <c r="J48" s="11" t="s">
        <v>26</v>
      </c>
      <c r="K48" s="10" t="s">
        <v>26</v>
      </c>
      <c r="L48" s="11" t="s">
        <v>211</v>
      </c>
      <c r="M48" s="11" t="s">
        <v>212</v>
      </c>
      <c r="N48" s="11" t="s">
        <v>184</v>
      </c>
      <c r="O48" s="11" t="s">
        <v>213</v>
      </c>
      <c r="P48" s="11" t="n">
        <v>2002</v>
      </c>
    </row>
    <row r="49" customFormat="false" ht="18" hidden="false" customHeight="true" outlineLevel="0" collapsed="false">
      <c r="A49" s="10" t="s">
        <v>19</v>
      </c>
      <c r="B49" s="10" t="s">
        <v>19</v>
      </c>
      <c r="C49" s="10" t="n">
        <v>138</v>
      </c>
      <c r="D49" s="11" t="s">
        <v>214</v>
      </c>
      <c r="E49" s="11" t="s">
        <v>189</v>
      </c>
      <c r="F49" s="11" t="s">
        <v>38</v>
      </c>
      <c r="G49" s="11" t="s">
        <v>24</v>
      </c>
      <c r="H49" s="11" t="s">
        <v>24</v>
      </c>
      <c r="I49" s="10" t="s">
        <v>63</v>
      </c>
      <c r="J49" s="11" t="s">
        <v>26</v>
      </c>
      <c r="K49" s="10" t="s">
        <v>26</v>
      </c>
      <c r="L49" s="11" t="s">
        <v>215</v>
      </c>
      <c r="M49" s="11" t="s">
        <v>216</v>
      </c>
      <c r="N49" s="11" t="s">
        <v>184</v>
      </c>
      <c r="O49" s="11" t="s">
        <v>185</v>
      </c>
      <c r="P49" s="11" t="n">
        <v>2000</v>
      </c>
    </row>
    <row r="50" customFormat="false" ht="18" hidden="false" customHeight="true" outlineLevel="0" collapsed="false">
      <c r="A50" s="10" t="s">
        <v>19</v>
      </c>
      <c r="B50" s="10" t="s">
        <v>19</v>
      </c>
      <c r="C50" s="10" t="n">
        <v>401</v>
      </c>
      <c r="D50" s="11" t="s">
        <v>36</v>
      </c>
      <c r="E50" s="13" t="s">
        <v>193</v>
      </c>
      <c r="F50" s="11" t="s">
        <v>38</v>
      </c>
      <c r="G50" s="11" t="s">
        <v>39</v>
      </c>
      <c r="H50" s="11" t="s">
        <v>39</v>
      </c>
      <c r="I50" s="10" t="s">
        <v>19</v>
      </c>
      <c r="J50" s="11" t="s">
        <v>40</v>
      </c>
      <c r="K50" s="10" t="s">
        <v>26</v>
      </c>
      <c r="L50" s="11" t="s">
        <v>41</v>
      </c>
      <c r="M50" s="11" t="s">
        <v>42</v>
      </c>
      <c r="N50" s="11" t="s">
        <v>184</v>
      </c>
      <c r="O50" s="11" t="s">
        <v>195</v>
      </c>
      <c r="P50" s="11" t="n">
        <v>20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7.32"/>
    <col collapsed="false" customWidth="true" hidden="false" outlineLevel="0" max="7" min="6" style="0" width="5.32"/>
    <col collapsed="false" customWidth="true" hidden="false" outlineLevel="0" max="8" min="8" style="0" width="8.76"/>
    <col collapsed="false" customWidth="true" hidden="false" outlineLevel="0" max="9" min="9" style="0" width="4.77"/>
    <col collapsed="false" customWidth="true" hidden="false" outlineLevel="0" max="10" min="10" style="0" width="8.76"/>
    <col collapsed="false" customWidth="true" hidden="false" outlineLevel="0" max="11" min="11" style="0" width="4.77"/>
    <col collapsed="false" customWidth="true" hidden="false" outlineLevel="0" max="12" min="12" style="0" width="8.76"/>
    <col collapsed="false" customWidth="true" hidden="false" outlineLevel="0" max="13" min="13" style="0" width="4.77"/>
    <col collapsed="false" customWidth="true" hidden="false" outlineLevel="0" max="14" min="14" style="0" width="8.76"/>
    <col collapsed="false" customWidth="true" hidden="false" outlineLevel="0" max="15" min="15" style="0" width="4.77"/>
    <col collapsed="false" customWidth="true" hidden="false" outlineLevel="0" max="16" min="16" style="0" width="29.77"/>
    <col collapsed="false" customWidth="true" hidden="false" outlineLevel="0" max="20" min="18" style="0" width="12.76"/>
    <col collapsed="false" customWidth="true" hidden="false" outlineLevel="0" max="22" min="22" style="0" width="4.77"/>
    <col collapsed="false" customWidth="true" hidden="false" outlineLevel="0" max="23" min="23" style="0" width="5.32"/>
    <col collapsed="false" customWidth="true" hidden="false" outlineLevel="0" max="24" min="24" style="0" width="4.77"/>
    <col collapsed="false" customWidth="true" hidden="false" outlineLevel="0" max="25" min="25" style="0" width="19.77"/>
    <col collapsed="false" customWidth="true" hidden="false" outlineLevel="0" max="26" min="26" style="0" width="9.33"/>
    <col collapsed="false" customWidth="true" hidden="false" outlineLevel="0" max="27" min="27" style="0" width="1.77"/>
    <col collapsed="false" customWidth="true" hidden="false" outlineLevel="0" max="29" min="28" style="0" width="9.33"/>
    <col collapsed="false" customWidth="true" hidden="false" outlineLevel="0" max="30" min="30" style="0" width="2.32"/>
    <col collapsed="false" customWidth="true" hidden="false" outlineLevel="0" max="34" min="31" style="0" width="9.33"/>
    <col collapsed="false" customWidth="true" hidden="false" outlineLevel="0" max="35" min="35" style="0" width="2.32"/>
    <col collapsed="false" customWidth="true" hidden="false" outlineLevel="0" max="36" min="36" style="0" width="29.77"/>
  </cols>
  <sheetData>
    <row r="1" customFormat="false" ht="18" hidden="false" customHeight="true" outlineLevel="0" collapsed="false">
      <c r="A1" s="1" t="s">
        <v>0</v>
      </c>
      <c r="B1" s="2"/>
      <c r="G1" s="1" t="s">
        <v>217</v>
      </c>
      <c r="P1" s="4" t="s">
        <v>1</v>
      </c>
      <c r="Q1" s="18"/>
      <c r="V1" s="1" t="s">
        <v>0</v>
      </c>
      <c r="W1" s="2"/>
      <c r="AC1" s="1" t="s">
        <v>217</v>
      </c>
      <c r="AJ1" s="4" t="s">
        <v>1</v>
      </c>
    </row>
    <row r="2" customFormat="false" ht="18" hidden="false" customHeight="true" outlineLevel="0" collapsed="false">
      <c r="A2" s="3" t="s">
        <v>2</v>
      </c>
      <c r="B2" s="2"/>
      <c r="H2" s="6"/>
      <c r="I2" s="6"/>
      <c r="V2" s="3" t="s">
        <v>2</v>
      </c>
      <c r="W2" s="2"/>
      <c r="AE2" s="6"/>
      <c r="AJ2" s="19"/>
    </row>
    <row r="3" customFormat="false" ht="15" hidden="false" customHeight="true" outlineLevel="0" collapsed="false">
      <c r="A3" s="5"/>
      <c r="B3" s="2"/>
      <c r="H3" s="6"/>
      <c r="I3" s="6"/>
      <c r="P3" s="20" t="s">
        <v>218</v>
      </c>
      <c r="V3" s="5"/>
      <c r="W3" s="2"/>
      <c r="AE3" s="6"/>
      <c r="AJ3" s="20" t="s">
        <v>218</v>
      </c>
    </row>
    <row r="4" customFormat="false" ht="15" hidden="false" customHeight="true" outlineLevel="0" collapsed="false">
      <c r="E4" s="21"/>
      <c r="F4" s="22" t="s">
        <v>219</v>
      </c>
      <c r="G4" s="22" t="s">
        <v>220</v>
      </c>
      <c r="H4" s="23" t="s">
        <v>221</v>
      </c>
      <c r="I4" s="23"/>
      <c r="J4" s="23" t="s">
        <v>222</v>
      </c>
      <c r="K4" s="23"/>
      <c r="L4" s="23" t="s">
        <v>223</v>
      </c>
      <c r="M4" s="23"/>
      <c r="N4" s="23" t="s">
        <v>224</v>
      </c>
      <c r="O4" s="23"/>
      <c r="R4" s="9" t="s">
        <v>225</v>
      </c>
      <c r="S4" s="9" t="s">
        <v>226</v>
      </c>
      <c r="T4" s="9" t="s">
        <v>227</v>
      </c>
      <c r="Z4" s="7" t="s">
        <v>228</v>
      </c>
      <c r="AJ4" s="19"/>
    </row>
    <row r="5" customFormat="false" ht="15" hidden="false" customHeight="true" outlineLevel="0" collapsed="false">
      <c r="A5" s="8" t="s">
        <v>229</v>
      </c>
      <c r="B5" s="8" t="s">
        <v>230</v>
      </c>
      <c r="C5" s="8" t="s">
        <v>5</v>
      </c>
      <c r="D5" s="24" t="s">
        <v>6</v>
      </c>
      <c r="E5" s="25" t="s">
        <v>231</v>
      </c>
      <c r="F5" s="22" t="s">
        <v>232</v>
      </c>
      <c r="G5" s="22" t="s">
        <v>232</v>
      </c>
      <c r="H5" s="23" t="s">
        <v>233</v>
      </c>
      <c r="I5" s="23" t="s">
        <v>232</v>
      </c>
      <c r="J5" s="8" t="s">
        <v>233</v>
      </c>
      <c r="K5" s="23" t="s">
        <v>232</v>
      </c>
      <c r="L5" s="8" t="s">
        <v>233</v>
      </c>
      <c r="M5" s="23" t="s">
        <v>232</v>
      </c>
      <c r="N5" s="8" t="s">
        <v>233</v>
      </c>
      <c r="O5" s="23" t="s">
        <v>232</v>
      </c>
      <c r="P5" s="26" t="s">
        <v>234</v>
      </c>
      <c r="Q5" s="24"/>
      <c r="R5" s="9" t="s">
        <v>235</v>
      </c>
      <c r="S5" s="9" t="s">
        <v>235</v>
      </c>
      <c r="T5" s="9" t="s">
        <v>235</v>
      </c>
      <c r="V5" s="8" t="s">
        <v>229</v>
      </c>
      <c r="W5" s="8" t="s">
        <v>230</v>
      </c>
      <c r="X5" s="8" t="s">
        <v>5</v>
      </c>
      <c r="Y5" s="24" t="s">
        <v>6</v>
      </c>
      <c r="Z5" s="7" t="s">
        <v>236</v>
      </c>
      <c r="AA5" s="24"/>
      <c r="AB5" s="8" t="s">
        <v>237</v>
      </c>
      <c r="AC5" s="8" t="s">
        <v>238</v>
      </c>
      <c r="AD5" s="24"/>
      <c r="AE5" s="8" t="s">
        <v>221</v>
      </c>
      <c r="AF5" s="8" t="s">
        <v>222</v>
      </c>
      <c r="AG5" s="8" t="s">
        <v>223</v>
      </c>
      <c r="AH5" s="8" t="s">
        <v>224</v>
      </c>
      <c r="AI5" s="8"/>
      <c r="AJ5" s="26" t="s">
        <v>234</v>
      </c>
    </row>
    <row r="6" customFormat="false" ht="19.95" hidden="false" customHeight="true" outlineLevel="0" collapsed="false">
      <c r="A6" s="27" t="s">
        <v>239</v>
      </c>
      <c r="B6" s="28"/>
      <c r="C6" s="29"/>
      <c r="D6" s="30"/>
      <c r="E6" s="31"/>
      <c r="F6" s="32"/>
      <c r="G6" s="33"/>
      <c r="H6" s="32"/>
      <c r="I6" s="34"/>
      <c r="J6" s="32"/>
      <c r="K6" s="35"/>
      <c r="L6" s="36"/>
      <c r="M6" s="34"/>
      <c r="N6" s="36"/>
      <c r="O6" s="34"/>
      <c r="P6" s="37"/>
      <c r="Q6" s="11"/>
      <c r="V6" s="38" t="s">
        <v>239</v>
      </c>
      <c r="W6" s="12"/>
      <c r="X6" s="11"/>
      <c r="Z6" s="39"/>
      <c r="AB6" s="40"/>
      <c r="AC6" s="40"/>
      <c r="AE6" s="40"/>
      <c r="AF6" s="40"/>
      <c r="AG6" s="40"/>
      <c r="AH6" s="40"/>
      <c r="AI6" s="40"/>
      <c r="AJ6" s="11"/>
    </row>
    <row r="7" customFormat="false" ht="13.95" hidden="false" customHeight="true" outlineLevel="0" collapsed="false">
      <c r="A7" s="41" t="n">
        <v>1</v>
      </c>
      <c r="B7" s="42" t="n">
        <v>6</v>
      </c>
      <c r="C7" s="43" t="n">
        <v>76</v>
      </c>
      <c r="D7" s="44" t="s">
        <v>31</v>
      </c>
      <c r="E7" s="45" t="n">
        <v>1</v>
      </c>
      <c r="F7" s="46" t="n">
        <v>1</v>
      </c>
      <c r="G7" s="47" t="n">
        <v>1</v>
      </c>
      <c r="H7" s="48" t="n">
        <v>0.00103693287037037</v>
      </c>
      <c r="I7" s="49" t="n">
        <v>1</v>
      </c>
      <c r="J7" s="48" t="n">
        <v>0.00104881944444444</v>
      </c>
      <c r="K7" s="50" t="n">
        <v>1</v>
      </c>
      <c r="L7" s="51" t="n">
        <v>0.00116628472222222</v>
      </c>
      <c r="M7" s="49" t="n">
        <v>2</v>
      </c>
      <c r="N7" s="51" t="n">
        <v>0.00108096064814815</v>
      </c>
      <c r="O7" s="49" t="n">
        <v>1</v>
      </c>
      <c r="P7" s="52" t="s">
        <v>22</v>
      </c>
      <c r="Q7" s="11"/>
      <c r="R7" s="53"/>
      <c r="S7" s="53"/>
      <c r="T7" s="53"/>
      <c r="V7" s="54" t="n">
        <v>1</v>
      </c>
      <c r="W7" s="55"/>
      <c r="X7" s="56" t="n">
        <v>76</v>
      </c>
      <c r="Y7" s="57" t="s">
        <v>31</v>
      </c>
      <c r="Z7" s="58" t="n">
        <v>0.00104287615740741</v>
      </c>
      <c r="AA7" s="56"/>
      <c r="AB7" s="59" t="n">
        <v>0.00103693287037037</v>
      </c>
      <c r="AC7" s="59" t="n">
        <v>0.00104881944444444</v>
      </c>
      <c r="AD7" s="56"/>
      <c r="AE7" s="60" t="n">
        <v>0.00103693287037037</v>
      </c>
      <c r="AF7" s="60" t="n">
        <v>0.00104881944444444</v>
      </c>
      <c r="AG7" s="60" t="n">
        <v>0.00116628472222222</v>
      </c>
      <c r="AH7" s="60" t="n">
        <v>0.00108096064814815</v>
      </c>
      <c r="AI7" s="59"/>
      <c r="AJ7" s="61" t="s">
        <v>22</v>
      </c>
      <c r="AL7" s="0" t="n">
        <v>1</v>
      </c>
      <c r="AM7" s="0" t="n">
        <v>2</v>
      </c>
      <c r="AN7" s="0" t="n">
        <v>4</v>
      </c>
      <c r="AO7" s="0" t="n">
        <v>3</v>
      </c>
    </row>
    <row r="8" customFormat="false" ht="13.95" hidden="false" customHeight="true" outlineLevel="0" collapsed="false">
      <c r="A8" s="41"/>
      <c r="B8" s="42"/>
      <c r="C8" s="43"/>
      <c r="D8" s="44"/>
      <c r="E8" s="45"/>
      <c r="F8" s="46"/>
      <c r="G8" s="47"/>
      <c r="H8" s="48"/>
      <c r="I8" s="49"/>
      <c r="J8" s="48"/>
      <c r="K8" s="50"/>
      <c r="L8" s="51"/>
      <c r="M8" s="49"/>
      <c r="N8" s="51"/>
      <c r="O8" s="49"/>
      <c r="P8" s="62" t="s">
        <v>24</v>
      </c>
      <c r="Q8" s="11"/>
      <c r="R8" s="53"/>
      <c r="S8" s="53"/>
      <c r="T8" s="53"/>
      <c r="V8" s="54"/>
      <c r="W8" s="55"/>
      <c r="X8" s="56"/>
      <c r="Y8" s="57"/>
      <c r="Z8" s="58"/>
      <c r="AA8" s="56"/>
      <c r="AB8" s="59"/>
      <c r="AC8" s="59"/>
      <c r="AD8" s="56"/>
      <c r="AE8" s="60"/>
      <c r="AF8" s="60"/>
      <c r="AG8" s="60"/>
      <c r="AH8" s="60"/>
      <c r="AI8" s="59"/>
      <c r="AJ8" s="61" t="s">
        <v>24</v>
      </c>
    </row>
    <row r="9" customFormat="false" ht="13.95" hidden="false" customHeight="true" outlineLevel="0" collapsed="false">
      <c r="A9" s="63" t="n">
        <v>2</v>
      </c>
      <c r="B9" s="64" t="n">
        <v>1</v>
      </c>
      <c r="C9" s="65" t="n">
        <v>72</v>
      </c>
      <c r="D9" s="66" t="s">
        <v>21</v>
      </c>
      <c r="E9" s="67" t="n">
        <v>1.5</v>
      </c>
      <c r="F9" s="68" t="n">
        <v>1</v>
      </c>
      <c r="G9" s="69" t="n">
        <v>2</v>
      </c>
      <c r="H9" s="70" t="n">
        <v>0.00114722222222222</v>
      </c>
      <c r="I9" s="71" t="n">
        <v>2</v>
      </c>
      <c r="J9" s="70" t="n">
        <v>0.00128649305555556</v>
      </c>
      <c r="K9" s="72" t="n">
        <v>2</v>
      </c>
      <c r="L9" s="73" t="n">
        <v>0.00112638888888889</v>
      </c>
      <c r="M9" s="71" t="n">
        <v>1</v>
      </c>
      <c r="N9" s="73" t="n">
        <v>0.00121179398148148</v>
      </c>
      <c r="O9" s="71" t="n">
        <v>2</v>
      </c>
      <c r="P9" s="74" t="s">
        <v>22</v>
      </c>
      <c r="Q9" s="11"/>
      <c r="R9" s="53"/>
      <c r="S9" s="53"/>
      <c r="T9" s="53"/>
      <c r="V9" s="54" t="n">
        <v>2</v>
      </c>
      <c r="W9" s="55"/>
      <c r="X9" s="56" t="n">
        <v>72</v>
      </c>
      <c r="Y9" s="57" t="s">
        <v>21</v>
      </c>
      <c r="Z9" s="58" t="n">
        <v>0.00113680555555556</v>
      </c>
      <c r="AA9" s="56"/>
      <c r="AB9" s="59" t="n">
        <v>0.00112638888888889</v>
      </c>
      <c r="AC9" s="59" t="n">
        <v>0.00114722222222222</v>
      </c>
      <c r="AD9" s="56"/>
      <c r="AE9" s="60" t="n">
        <v>0.00114722222222222</v>
      </c>
      <c r="AF9" s="60" t="n">
        <v>0.00128649305555556</v>
      </c>
      <c r="AG9" s="60" t="n">
        <v>0.00112638888888889</v>
      </c>
      <c r="AH9" s="60" t="n">
        <v>0.00121179398148148</v>
      </c>
      <c r="AI9" s="59"/>
      <c r="AJ9" s="61" t="s">
        <v>22</v>
      </c>
      <c r="AL9" s="0" t="n">
        <v>2</v>
      </c>
      <c r="AM9" s="0" t="n">
        <v>4</v>
      </c>
      <c r="AN9" s="0" t="n">
        <v>1</v>
      </c>
      <c r="AO9" s="0" t="n">
        <v>3</v>
      </c>
    </row>
    <row r="10" customFormat="false" ht="13.95" hidden="false" customHeight="true" outlineLevel="0" collapsed="false">
      <c r="A10" s="63"/>
      <c r="B10" s="64"/>
      <c r="C10" s="65"/>
      <c r="D10" s="66"/>
      <c r="E10" s="67"/>
      <c r="F10" s="68"/>
      <c r="G10" s="69"/>
      <c r="H10" s="70"/>
      <c r="I10" s="71"/>
      <c r="J10" s="70"/>
      <c r="K10" s="72"/>
      <c r="L10" s="73"/>
      <c r="M10" s="71"/>
      <c r="N10" s="73"/>
      <c r="O10" s="71"/>
      <c r="P10" s="75" t="s">
        <v>24</v>
      </c>
      <c r="Q10" s="11"/>
      <c r="R10" s="53"/>
      <c r="S10" s="53"/>
      <c r="T10" s="53"/>
      <c r="V10" s="54"/>
      <c r="W10" s="55"/>
      <c r="X10" s="56"/>
      <c r="Y10" s="57"/>
      <c r="Z10" s="58"/>
      <c r="AA10" s="56"/>
      <c r="AB10" s="59"/>
      <c r="AC10" s="59"/>
      <c r="AD10" s="56"/>
      <c r="AE10" s="60"/>
      <c r="AF10" s="60"/>
      <c r="AG10" s="60"/>
      <c r="AH10" s="60"/>
      <c r="AI10" s="59"/>
      <c r="AJ10" s="61" t="s">
        <v>24</v>
      </c>
    </row>
    <row r="11" customFormat="false" ht="19.95" hidden="false" customHeight="true" outlineLevel="0" collapsed="false">
      <c r="A11" s="76" t="s">
        <v>240</v>
      </c>
      <c r="B11" s="77"/>
      <c r="C11" s="78"/>
      <c r="D11" s="79"/>
      <c r="E11" s="80"/>
      <c r="F11" s="81"/>
      <c r="G11" s="82"/>
      <c r="H11" s="81"/>
      <c r="I11" s="83"/>
      <c r="J11" s="81"/>
      <c r="K11" s="84"/>
      <c r="L11" s="85"/>
      <c r="M11" s="83"/>
      <c r="N11" s="85"/>
      <c r="O11" s="83"/>
      <c r="P11" s="86"/>
      <c r="Q11" s="11"/>
      <c r="R11" s="53"/>
      <c r="S11" s="53"/>
      <c r="T11" s="53"/>
      <c r="V11" s="38" t="s">
        <v>240</v>
      </c>
      <c r="W11" s="12"/>
      <c r="X11" s="87"/>
      <c r="Y11" s="21"/>
      <c r="Z11" s="39"/>
      <c r="AB11" s="40"/>
      <c r="AC11" s="40"/>
      <c r="AE11" s="88"/>
      <c r="AF11" s="88"/>
      <c r="AG11" s="88"/>
      <c r="AH11" s="88"/>
      <c r="AI11" s="40"/>
      <c r="AJ11" s="87"/>
    </row>
    <row r="12" customFormat="false" ht="13.95" hidden="false" customHeight="true" outlineLevel="0" collapsed="false">
      <c r="A12" s="41" t="n">
        <v>1</v>
      </c>
      <c r="B12" s="42" t="n">
        <v>19</v>
      </c>
      <c r="C12" s="89" t="n">
        <v>1</v>
      </c>
      <c r="D12" s="90" t="s">
        <v>36</v>
      </c>
      <c r="E12" s="45" t="n">
        <v>1</v>
      </c>
      <c r="F12" s="91" t="n">
        <v>1</v>
      </c>
      <c r="G12" s="92" t="n">
        <v>1</v>
      </c>
      <c r="H12" s="93" t="n">
        <v>0.000927789351851852</v>
      </c>
      <c r="I12" s="94" t="n">
        <v>1</v>
      </c>
      <c r="J12" s="95" t="n">
        <v>0.000970277777777778</v>
      </c>
      <c r="K12" s="96" t="n">
        <v>3</v>
      </c>
      <c r="L12" s="97" t="n">
        <v>0.000954872685185185</v>
      </c>
      <c r="M12" s="98" t="n">
        <v>1</v>
      </c>
      <c r="N12" s="97" t="n">
        <v>0.000964583333333333</v>
      </c>
      <c r="O12" s="98" t="n">
        <v>2</v>
      </c>
      <c r="P12" s="99" t="s">
        <v>37</v>
      </c>
      <c r="Q12" s="13"/>
      <c r="R12" s="53"/>
      <c r="S12" s="53"/>
      <c r="T12" s="53"/>
      <c r="V12" s="54" t="n">
        <v>1</v>
      </c>
      <c r="W12" s="55"/>
      <c r="X12" s="100" t="n">
        <v>506</v>
      </c>
      <c r="Y12" s="101" t="s">
        <v>108</v>
      </c>
      <c r="Z12" s="102" t="n">
        <v>0.000939826388888889</v>
      </c>
      <c r="AA12" s="54"/>
      <c r="AB12" s="102" t="n">
        <v>0.000937986111111111</v>
      </c>
      <c r="AC12" s="102" t="n">
        <v>0.000941666666666667</v>
      </c>
      <c r="AD12" s="54"/>
      <c r="AE12" s="103" t="n">
        <v>0.000941666666666667</v>
      </c>
      <c r="AF12" s="103" t="n">
        <v>0.000937986111111111</v>
      </c>
      <c r="AG12" s="103" t="n">
        <v>0.000974722222222222</v>
      </c>
      <c r="AH12" s="103" t="n">
        <v>0.00100642361111111</v>
      </c>
      <c r="AI12" s="102"/>
      <c r="AJ12" s="104" t="s">
        <v>60</v>
      </c>
      <c r="AL12" s="0" t="n">
        <v>2</v>
      </c>
      <c r="AM12" s="0" t="n">
        <v>1</v>
      </c>
      <c r="AN12" s="0" t="n">
        <v>3</v>
      </c>
      <c r="AO12" s="0" t="n">
        <v>4</v>
      </c>
    </row>
    <row r="13" customFormat="false" ht="13.95" hidden="false" customHeight="true" outlineLevel="0" collapsed="false">
      <c r="A13" s="41"/>
      <c r="B13" s="42"/>
      <c r="C13" s="89"/>
      <c r="D13" s="90"/>
      <c r="E13" s="45"/>
      <c r="F13" s="91"/>
      <c r="G13" s="92"/>
      <c r="H13" s="93"/>
      <c r="I13" s="94"/>
      <c r="J13" s="95"/>
      <c r="K13" s="96"/>
      <c r="L13" s="97"/>
      <c r="M13" s="98"/>
      <c r="N13" s="97"/>
      <c r="O13" s="98"/>
      <c r="P13" s="105" t="s">
        <v>39</v>
      </c>
      <c r="Q13" s="13"/>
      <c r="R13" s="53"/>
      <c r="S13" s="53"/>
      <c r="T13" s="53"/>
      <c r="V13" s="54"/>
      <c r="W13" s="55"/>
      <c r="X13" s="100"/>
      <c r="Y13" s="101"/>
      <c r="Z13" s="102"/>
      <c r="AA13" s="54"/>
      <c r="AB13" s="102"/>
      <c r="AC13" s="102"/>
      <c r="AD13" s="54"/>
      <c r="AE13" s="103"/>
      <c r="AF13" s="103"/>
      <c r="AG13" s="103"/>
      <c r="AH13" s="103"/>
      <c r="AI13" s="102"/>
      <c r="AJ13" s="104" t="s">
        <v>62</v>
      </c>
      <c r="AL13" s="106"/>
      <c r="AM13" s="106"/>
      <c r="AN13" s="106"/>
      <c r="AO13" s="106"/>
    </row>
    <row r="14" customFormat="false" ht="13.95" hidden="false" customHeight="true" outlineLevel="0" collapsed="false">
      <c r="A14" s="41" t="n">
        <v>2</v>
      </c>
      <c r="B14" s="42" t="n">
        <v>14</v>
      </c>
      <c r="C14" s="43" t="n">
        <v>18</v>
      </c>
      <c r="D14" s="107" t="s">
        <v>59</v>
      </c>
      <c r="E14" s="108" t="n">
        <v>1.5</v>
      </c>
      <c r="F14" s="46" t="n">
        <v>1</v>
      </c>
      <c r="G14" s="47" t="n">
        <v>2</v>
      </c>
      <c r="H14" s="48" t="n">
        <v>0.000976608796296296</v>
      </c>
      <c r="I14" s="49" t="n">
        <v>3</v>
      </c>
      <c r="J14" s="48" t="n">
        <v>0.00116574074074074</v>
      </c>
      <c r="K14" s="50" t="n">
        <v>10</v>
      </c>
      <c r="L14" s="51" t="n">
        <v>0.000966018518518519</v>
      </c>
      <c r="M14" s="49" t="n">
        <v>2</v>
      </c>
      <c r="N14" s="51" t="n">
        <v>0.000956134259259259</v>
      </c>
      <c r="O14" s="49" t="n">
        <v>1</v>
      </c>
      <c r="P14" s="109" t="s">
        <v>60</v>
      </c>
      <c r="Q14" s="13"/>
      <c r="R14" s="53" t="n">
        <v>0</v>
      </c>
      <c r="S14" s="53" t="n">
        <v>1.11458333333333E-005</v>
      </c>
      <c r="T14" s="53" t="n">
        <v>1.11458333333333E-005</v>
      </c>
      <c r="V14" s="54" t="n">
        <v>2</v>
      </c>
      <c r="W14" s="55"/>
      <c r="X14" s="55" t="n">
        <v>1</v>
      </c>
      <c r="Y14" s="110" t="s">
        <v>36</v>
      </c>
      <c r="Z14" s="58" t="n">
        <v>0.000941331018518519</v>
      </c>
      <c r="AA14" s="56"/>
      <c r="AB14" s="59" t="n">
        <v>0.000927789351851852</v>
      </c>
      <c r="AC14" s="59" t="n">
        <v>0.000954872685185185</v>
      </c>
      <c r="AD14" s="56"/>
      <c r="AE14" s="111" t="n">
        <v>0.000927789351851852</v>
      </c>
      <c r="AF14" s="111" t="n">
        <v>0.000970277777777778</v>
      </c>
      <c r="AG14" s="111" t="n">
        <v>0.000954872685185185</v>
      </c>
      <c r="AH14" s="111" t="n">
        <v>0.000964583333333333</v>
      </c>
      <c r="AI14" s="59"/>
      <c r="AJ14" s="112" t="s">
        <v>37</v>
      </c>
      <c r="AL14" s="0" t="n">
        <v>1</v>
      </c>
      <c r="AM14" s="0" t="n">
        <v>4</v>
      </c>
      <c r="AN14" s="0" t="n">
        <v>2</v>
      </c>
      <c r="AO14" s="0" t="n">
        <v>3</v>
      </c>
    </row>
    <row r="15" customFormat="false" ht="13.95" hidden="false" customHeight="true" outlineLevel="0" collapsed="false">
      <c r="A15" s="41"/>
      <c r="B15" s="42"/>
      <c r="C15" s="43"/>
      <c r="D15" s="107"/>
      <c r="E15" s="113" t="n">
        <v>1.11458333333333E-005</v>
      </c>
      <c r="F15" s="46"/>
      <c r="G15" s="47"/>
      <c r="H15" s="48"/>
      <c r="I15" s="49"/>
      <c r="J15" s="48"/>
      <c r="K15" s="50"/>
      <c r="L15" s="51"/>
      <c r="M15" s="49"/>
      <c r="N15" s="51"/>
      <c r="O15" s="49"/>
      <c r="P15" s="86" t="s">
        <v>62</v>
      </c>
      <c r="Q15" s="13"/>
      <c r="R15" s="53"/>
      <c r="S15" s="53"/>
      <c r="T15" s="53"/>
      <c r="V15" s="54"/>
      <c r="W15" s="55"/>
      <c r="X15" s="55"/>
      <c r="Y15" s="110"/>
      <c r="Z15" s="58"/>
      <c r="AA15" s="56"/>
      <c r="AB15" s="59"/>
      <c r="AC15" s="59"/>
      <c r="AD15" s="56"/>
      <c r="AE15" s="111"/>
      <c r="AF15" s="111"/>
      <c r="AG15" s="111"/>
      <c r="AH15" s="111"/>
      <c r="AI15" s="59"/>
      <c r="AJ15" s="112" t="s">
        <v>39</v>
      </c>
      <c r="AL15" s="106"/>
      <c r="AM15" s="106"/>
      <c r="AN15" s="106"/>
      <c r="AO15" s="106"/>
    </row>
    <row r="16" customFormat="false" ht="13.95" hidden="false" customHeight="true" outlineLevel="0" collapsed="false">
      <c r="A16" s="41" t="n">
        <v>3</v>
      </c>
      <c r="B16" s="42" t="n">
        <v>11</v>
      </c>
      <c r="C16" s="114" t="n">
        <v>506</v>
      </c>
      <c r="D16" s="107" t="s">
        <v>108</v>
      </c>
      <c r="E16" s="108" t="n">
        <v>1.5</v>
      </c>
      <c r="F16" s="46" t="n">
        <v>1</v>
      </c>
      <c r="G16" s="47" t="n">
        <v>2</v>
      </c>
      <c r="H16" s="48" t="n">
        <v>0.000941666666666667</v>
      </c>
      <c r="I16" s="49" t="n">
        <v>2</v>
      </c>
      <c r="J16" s="48" t="n">
        <v>0.000937986111111111</v>
      </c>
      <c r="K16" s="50" t="n">
        <v>1</v>
      </c>
      <c r="L16" s="51" t="n">
        <v>0.000974722222222222</v>
      </c>
      <c r="M16" s="49" t="n">
        <v>4</v>
      </c>
      <c r="N16" s="51" t="n">
        <v>0.00100642361111111</v>
      </c>
      <c r="O16" s="49" t="n">
        <v>4</v>
      </c>
      <c r="P16" s="52" t="s">
        <v>60</v>
      </c>
      <c r="Q16" s="13"/>
      <c r="R16" s="53" t="n">
        <v>0</v>
      </c>
      <c r="S16" s="53" t="n">
        <v>1.38773148148148E-005</v>
      </c>
      <c r="T16" s="53" t="n">
        <v>1.38773148148148E-005</v>
      </c>
      <c r="V16" s="54" t="n">
        <v>3</v>
      </c>
      <c r="W16" s="55"/>
      <c r="X16" s="56" t="n">
        <v>18</v>
      </c>
      <c r="Y16" s="115" t="s">
        <v>59</v>
      </c>
      <c r="Z16" s="58" t="n">
        <v>0.000961076388888889</v>
      </c>
      <c r="AA16" s="56"/>
      <c r="AB16" s="59" t="n">
        <v>0.000956134259259259</v>
      </c>
      <c r="AC16" s="59" t="n">
        <v>0.000966018518518519</v>
      </c>
      <c r="AD16" s="56"/>
      <c r="AE16" s="60" t="n">
        <v>0.000976608796296296</v>
      </c>
      <c r="AF16" s="60" t="n">
        <v>0.00116574074074074</v>
      </c>
      <c r="AG16" s="60" t="n">
        <v>0.000966018518518519</v>
      </c>
      <c r="AH16" s="60" t="n">
        <v>0.000956134259259259</v>
      </c>
      <c r="AI16" s="59"/>
      <c r="AJ16" s="61" t="s">
        <v>60</v>
      </c>
      <c r="AL16" s="0" t="n">
        <v>3</v>
      </c>
      <c r="AM16" s="0" t="n">
        <v>4</v>
      </c>
      <c r="AN16" s="0" t="n">
        <v>2</v>
      </c>
      <c r="AO16" s="0" t="n">
        <v>1</v>
      </c>
    </row>
    <row r="17" customFormat="false" ht="13.95" hidden="false" customHeight="true" outlineLevel="0" collapsed="false">
      <c r="A17" s="41"/>
      <c r="B17" s="42"/>
      <c r="C17" s="114"/>
      <c r="D17" s="107"/>
      <c r="E17" s="113" t="n">
        <v>1.38773148148148E-005</v>
      </c>
      <c r="F17" s="46"/>
      <c r="G17" s="47"/>
      <c r="H17" s="48"/>
      <c r="I17" s="49"/>
      <c r="J17" s="48"/>
      <c r="K17" s="50"/>
      <c r="L17" s="51"/>
      <c r="M17" s="49"/>
      <c r="N17" s="51"/>
      <c r="O17" s="49"/>
      <c r="P17" s="62" t="s">
        <v>62</v>
      </c>
      <c r="Q17" s="13"/>
      <c r="R17" s="53"/>
      <c r="S17" s="53"/>
      <c r="T17" s="53"/>
      <c r="V17" s="54"/>
      <c r="W17" s="55"/>
      <c r="X17" s="56"/>
      <c r="Y17" s="115"/>
      <c r="Z17" s="58"/>
      <c r="AA17" s="56"/>
      <c r="AB17" s="59"/>
      <c r="AC17" s="59"/>
      <c r="AD17" s="56"/>
      <c r="AE17" s="60"/>
      <c r="AF17" s="60"/>
      <c r="AG17" s="60"/>
      <c r="AH17" s="60"/>
      <c r="AI17" s="59"/>
      <c r="AJ17" s="61" t="s">
        <v>62</v>
      </c>
      <c r="AL17" s="106"/>
      <c r="AM17" s="106"/>
      <c r="AN17" s="106"/>
      <c r="AO17" s="106"/>
    </row>
    <row r="18" customFormat="false" ht="13.95" hidden="false" customHeight="true" outlineLevel="0" collapsed="false">
      <c r="A18" s="41" t="n">
        <v>4</v>
      </c>
      <c r="B18" s="42" t="n">
        <v>10</v>
      </c>
      <c r="C18" s="43" t="n">
        <v>115</v>
      </c>
      <c r="D18" s="44" t="s">
        <v>88</v>
      </c>
      <c r="E18" s="45" t="n">
        <v>2.5</v>
      </c>
      <c r="F18" s="46" t="n">
        <v>2</v>
      </c>
      <c r="G18" s="47" t="n">
        <v>3</v>
      </c>
      <c r="H18" s="48" t="n">
        <v>0.000984212962962963</v>
      </c>
      <c r="I18" s="49" t="n">
        <v>4</v>
      </c>
      <c r="J18" s="48" t="n">
        <v>0.00096443287037037</v>
      </c>
      <c r="K18" s="50" t="n">
        <v>2</v>
      </c>
      <c r="L18" s="51" t="n">
        <v>0.000969722222222222</v>
      </c>
      <c r="M18" s="49" t="n">
        <v>3</v>
      </c>
      <c r="N18" s="51" t="n">
        <v>0.000979421296296296</v>
      </c>
      <c r="O18" s="49" t="n">
        <v>3</v>
      </c>
      <c r="P18" s="109" t="s">
        <v>37</v>
      </c>
      <c r="Q18" s="13"/>
      <c r="R18" s="53"/>
      <c r="S18" s="53"/>
      <c r="T18" s="53"/>
      <c r="V18" s="54" t="n">
        <v>4</v>
      </c>
      <c r="W18" s="55"/>
      <c r="X18" s="56" t="n">
        <v>115</v>
      </c>
      <c r="Y18" s="115" t="s">
        <v>88</v>
      </c>
      <c r="Z18" s="58" t="n">
        <v>0.000967077546296296</v>
      </c>
      <c r="AA18" s="56"/>
      <c r="AB18" s="59" t="n">
        <v>0.00096443287037037</v>
      </c>
      <c r="AC18" s="59" t="n">
        <v>0.000969722222222222</v>
      </c>
      <c r="AD18" s="56"/>
      <c r="AE18" s="60" t="n">
        <v>0.000984212962962963</v>
      </c>
      <c r="AF18" s="60" t="n">
        <v>0.00096443287037037</v>
      </c>
      <c r="AG18" s="60" t="n">
        <v>0.000969722222222222</v>
      </c>
      <c r="AH18" s="60" t="n">
        <v>0.000979421296296296</v>
      </c>
      <c r="AI18" s="59"/>
      <c r="AJ18" s="61" t="s">
        <v>37</v>
      </c>
      <c r="AL18" s="0" t="n">
        <v>4</v>
      </c>
      <c r="AM18" s="0" t="n">
        <v>1</v>
      </c>
      <c r="AN18" s="0" t="n">
        <v>2</v>
      </c>
      <c r="AO18" s="0" t="n">
        <v>3</v>
      </c>
    </row>
    <row r="19" customFormat="false" ht="13.95" hidden="false" customHeight="true" outlineLevel="0" collapsed="false">
      <c r="A19" s="41"/>
      <c r="B19" s="42"/>
      <c r="C19" s="43"/>
      <c r="D19" s="44"/>
      <c r="E19" s="45"/>
      <c r="F19" s="46"/>
      <c r="G19" s="47"/>
      <c r="H19" s="48"/>
      <c r="I19" s="49"/>
      <c r="J19" s="48"/>
      <c r="K19" s="50"/>
      <c r="L19" s="51"/>
      <c r="M19" s="49"/>
      <c r="N19" s="51"/>
      <c r="O19" s="49"/>
      <c r="P19" s="116" t="s">
        <v>39</v>
      </c>
      <c r="Q19" s="13"/>
      <c r="R19" s="53"/>
      <c r="S19" s="53"/>
      <c r="T19" s="53"/>
      <c r="V19" s="54"/>
      <c r="W19" s="55"/>
      <c r="X19" s="56"/>
      <c r="Y19" s="115"/>
      <c r="Z19" s="58"/>
      <c r="AA19" s="56"/>
      <c r="AB19" s="59"/>
      <c r="AC19" s="59"/>
      <c r="AD19" s="56"/>
      <c r="AE19" s="60"/>
      <c r="AF19" s="60"/>
      <c r="AG19" s="60"/>
      <c r="AH19" s="60"/>
      <c r="AI19" s="59"/>
      <c r="AJ19" s="61" t="s">
        <v>39</v>
      </c>
      <c r="AL19" s="106"/>
      <c r="AM19" s="106"/>
      <c r="AN19" s="106"/>
      <c r="AO19" s="106"/>
    </row>
    <row r="20" customFormat="false" ht="13.95" hidden="false" customHeight="true" outlineLevel="0" collapsed="false">
      <c r="A20" s="41" t="n">
        <v>5</v>
      </c>
      <c r="B20" s="42" t="n">
        <v>9</v>
      </c>
      <c r="C20" s="43" t="n">
        <v>19</v>
      </c>
      <c r="D20" s="44" t="s">
        <v>68</v>
      </c>
      <c r="E20" s="45" t="n">
        <v>5</v>
      </c>
      <c r="F20" s="46" t="n">
        <v>5</v>
      </c>
      <c r="G20" s="47" t="n">
        <v>5</v>
      </c>
      <c r="H20" s="48" t="n">
        <v>0.0009909375</v>
      </c>
      <c r="I20" s="49" t="n">
        <v>5</v>
      </c>
      <c r="J20" s="48" t="n">
        <v>0.00102900462962963</v>
      </c>
      <c r="K20" s="50" t="n">
        <v>5</v>
      </c>
      <c r="L20" s="51" t="n">
        <v>0.00105636574074074</v>
      </c>
      <c r="M20" s="49" t="n">
        <v>6</v>
      </c>
      <c r="N20" s="51" t="n">
        <v>0.00104924768518519</v>
      </c>
      <c r="O20" s="49" t="n">
        <v>7</v>
      </c>
      <c r="P20" s="74" t="s">
        <v>69</v>
      </c>
      <c r="Q20" s="13"/>
      <c r="R20" s="53"/>
      <c r="S20" s="53"/>
      <c r="T20" s="53"/>
      <c r="V20" s="54" t="n">
        <v>5</v>
      </c>
      <c r="W20" s="55"/>
      <c r="X20" s="56" t="n">
        <v>19</v>
      </c>
      <c r="Y20" s="115" t="s">
        <v>68</v>
      </c>
      <c r="Z20" s="58" t="n">
        <v>0.00100997106481481</v>
      </c>
      <c r="AA20" s="56"/>
      <c r="AB20" s="59" t="n">
        <v>0.0009909375</v>
      </c>
      <c r="AC20" s="59" t="n">
        <v>0.00102900462962963</v>
      </c>
      <c r="AD20" s="56"/>
      <c r="AE20" s="60" t="n">
        <v>0.0009909375</v>
      </c>
      <c r="AF20" s="60" t="n">
        <v>0.00102900462962963</v>
      </c>
      <c r="AG20" s="60" t="n">
        <v>0.00105636574074074</v>
      </c>
      <c r="AH20" s="60" t="n">
        <v>0.00104924768518519</v>
      </c>
      <c r="AI20" s="59"/>
      <c r="AJ20" s="61" t="s">
        <v>69</v>
      </c>
      <c r="AL20" s="0" t="n">
        <v>1</v>
      </c>
      <c r="AM20" s="0" t="n">
        <v>2</v>
      </c>
      <c r="AN20" s="0" t="n">
        <v>4</v>
      </c>
      <c r="AO20" s="0" t="n">
        <v>3</v>
      </c>
    </row>
    <row r="21" customFormat="false" ht="13.95" hidden="false" customHeight="true" outlineLevel="0" collapsed="false">
      <c r="A21" s="41"/>
      <c r="B21" s="42"/>
      <c r="C21" s="43"/>
      <c r="D21" s="44"/>
      <c r="E21" s="45"/>
      <c r="F21" s="46"/>
      <c r="G21" s="47"/>
      <c r="H21" s="48"/>
      <c r="I21" s="49"/>
      <c r="J21" s="48"/>
      <c r="K21" s="50"/>
      <c r="L21" s="51"/>
      <c r="M21" s="49"/>
      <c r="N21" s="51"/>
      <c r="O21" s="49"/>
      <c r="P21" s="116" t="s">
        <v>71</v>
      </c>
      <c r="Q21" s="13"/>
      <c r="R21" s="53"/>
      <c r="S21" s="53"/>
      <c r="T21" s="53"/>
      <c r="V21" s="54"/>
      <c r="W21" s="55"/>
      <c r="X21" s="56"/>
      <c r="Y21" s="115"/>
      <c r="Z21" s="58"/>
      <c r="AA21" s="56"/>
      <c r="AB21" s="59"/>
      <c r="AC21" s="59"/>
      <c r="AD21" s="56"/>
      <c r="AE21" s="60"/>
      <c r="AF21" s="60"/>
      <c r="AG21" s="60"/>
      <c r="AH21" s="60"/>
      <c r="AI21" s="59"/>
      <c r="AJ21" s="61" t="s">
        <v>48</v>
      </c>
      <c r="AL21" s="106"/>
      <c r="AM21" s="106"/>
      <c r="AN21" s="106"/>
      <c r="AO21" s="106"/>
    </row>
    <row r="22" customFormat="false" ht="13.95" hidden="false" customHeight="true" outlineLevel="0" collapsed="false">
      <c r="A22" s="41" t="n">
        <v>6</v>
      </c>
      <c r="B22" s="42" t="n">
        <v>8</v>
      </c>
      <c r="C22" s="43" t="n">
        <v>87</v>
      </c>
      <c r="D22" s="107" t="s">
        <v>85</v>
      </c>
      <c r="E22" s="45" t="n">
        <v>5.5</v>
      </c>
      <c r="F22" s="46" t="n">
        <v>5</v>
      </c>
      <c r="G22" s="47" t="n">
        <v>6</v>
      </c>
      <c r="H22" s="48" t="n">
        <v>0.00103032407407407</v>
      </c>
      <c r="I22" s="49" t="n">
        <v>7</v>
      </c>
      <c r="J22" s="48" t="n">
        <v>0.00102972222222222</v>
      </c>
      <c r="K22" s="50" t="n">
        <v>6</v>
      </c>
      <c r="L22" s="51" t="n">
        <v>0.00101056712962963</v>
      </c>
      <c r="M22" s="49" t="n">
        <v>5</v>
      </c>
      <c r="N22" s="51" t="n">
        <v>0.00101212962962963</v>
      </c>
      <c r="O22" s="49" t="n">
        <v>6</v>
      </c>
      <c r="P22" s="52" t="s">
        <v>69</v>
      </c>
      <c r="Q22" s="13"/>
      <c r="R22" s="53"/>
      <c r="S22" s="53"/>
      <c r="T22" s="53"/>
      <c r="V22" s="54" t="n">
        <v>6</v>
      </c>
      <c r="W22" s="55"/>
      <c r="X22" s="56" t="n">
        <v>87</v>
      </c>
      <c r="Y22" s="115" t="s">
        <v>85</v>
      </c>
      <c r="Z22" s="58" t="n">
        <v>0.00101134837962963</v>
      </c>
      <c r="AA22" s="56"/>
      <c r="AB22" s="59" t="n">
        <v>0.00101056712962963</v>
      </c>
      <c r="AC22" s="59" t="n">
        <v>0.00101212962962963</v>
      </c>
      <c r="AD22" s="56"/>
      <c r="AE22" s="60" t="n">
        <v>0.00103032407407407</v>
      </c>
      <c r="AF22" s="60" t="n">
        <v>0.00102972222222222</v>
      </c>
      <c r="AG22" s="60" t="n">
        <v>0.00101056712962963</v>
      </c>
      <c r="AH22" s="60" t="n">
        <v>0.00101212962962963</v>
      </c>
      <c r="AI22" s="59"/>
      <c r="AJ22" s="61" t="s">
        <v>69</v>
      </c>
      <c r="AL22" s="0" t="n">
        <v>4</v>
      </c>
      <c r="AM22" s="0" t="n">
        <v>3</v>
      </c>
      <c r="AN22" s="0" t="n">
        <v>1</v>
      </c>
      <c r="AO22" s="0" t="n">
        <v>2</v>
      </c>
    </row>
    <row r="23" customFormat="false" ht="13.95" hidden="false" customHeight="true" outlineLevel="0" collapsed="false">
      <c r="A23" s="41"/>
      <c r="B23" s="42"/>
      <c r="C23" s="43"/>
      <c r="D23" s="107"/>
      <c r="E23" s="45"/>
      <c r="F23" s="46"/>
      <c r="G23" s="47"/>
      <c r="H23" s="48"/>
      <c r="I23" s="49"/>
      <c r="J23" s="48"/>
      <c r="K23" s="50"/>
      <c r="L23" s="51"/>
      <c r="M23" s="49"/>
      <c r="N23" s="51"/>
      <c r="O23" s="49"/>
      <c r="P23" s="62" t="s">
        <v>71</v>
      </c>
      <c r="Q23" s="13"/>
      <c r="R23" s="53"/>
      <c r="S23" s="53"/>
      <c r="T23" s="53"/>
      <c r="V23" s="54"/>
      <c r="W23" s="55"/>
      <c r="X23" s="56"/>
      <c r="Y23" s="115"/>
      <c r="Z23" s="58"/>
      <c r="AA23" s="56"/>
      <c r="AB23" s="59"/>
      <c r="AC23" s="59"/>
      <c r="AD23" s="56"/>
      <c r="AE23" s="60"/>
      <c r="AF23" s="60"/>
      <c r="AG23" s="60"/>
      <c r="AH23" s="60"/>
      <c r="AI23" s="59"/>
      <c r="AJ23" s="61" t="s">
        <v>48</v>
      </c>
      <c r="AL23" s="106"/>
      <c r="AM23" s="106"/>
      <c r="AN23" s="106"/>
      <c r="AO23" s="106"/>
    </row>
    <row r="24" customFormat="false" ht="13.95" hidden="false" customHeight="true" outlineLevel="0" collapsed="false">
      <c r="A24" s="41" t="n">
        <v>7</v>
      </c>
      <c r="B24" s="42" t="n">
        <v>7</v>
      </c>
      <c r="C24" s="43" t="n">
        <v>9</v>
      </c>
      <c r="D24" s="44" t="s">
        <v>45</v>
      </c>
      <c r="E24" s="108" t="n">
        <v>6</v>
      </c>
      <c r="F24" s="46" t="n">
        <v>5</v>
      </c>
      <c r="G24" s="47" t="n">
        <v>7</v>
      </c>
      <c r="H24" s="48" t="n">
        <v>0.00123092592592593</v>
      </c>
      <c r="I24" s="49" t="n">
        <v>10</v>
      </c>
      <c r="J24" s="48" t="n">
        <v>0.00104172453703704</v>
      </c>
      <c r="K24" s="50" t="n">
        <v>7</v>
      </c>
      <c r="L24" s="51" t="n">
        <v>0.00126793981481481</v>
      </c>
      <c r="M24" s="49" t="n">
        <v>11</v>
      </c>
      <c r="N24" s="51" t="n">
        <v>0.00100844907407407</v>
      </c>
      <c r="O24" s="49" t="n">
        <v>5</v>
      </c>
      <c r="P24" s="52" t="s">
        <v>46</v>
      </c>
      <c r="Q24" s="13"/>
      <c r="R24" s="53" t="n">
        <v>2.02546296296322E-006</v>
      </c>
      <c r="S24" s="53" t="n">
        <v>1.20023148148147E-005</v>
      </c>
      <c r="T24" s="53" t="n">
        <v>1.4027777777778E-005</v>
      </c>
      <c r="V24" s="54" t="n">
        <v>7</v>
      </c>
      <c r="W24" s="55"/>
      <c r="X24" s="56" t="n">
        <v>9</v>
      </c>
      <c r="Y24" s="57" t="s">
        <v>45</v>
      </c>
      <c r="Z24" s="58" t="n">
        <v>0.00102508680555556</v>
      </c>
      <c r="AA24" s="56"/>
      <c r="AB24" s="59" t="n">
        <v>0.00100844907407407</v>
      </c>
      <c r="AC24" s="59" t="n">
        <v>0.00104172453703704</v>
      </c>
      <c r="AD24" s="56"/>
      <c r="AE24" s="60" t="n">
        <v>0.00123092592592593</v>
      </c>
      <c r="AF24" s="60" t="n">
        <v>0.00104172453703704</v>
      </c>
      <c r="AG24" s="60" t="n">
        <v>0.00126793981481481</v>
      </c>
      <c r="AH24" s="60" t="n">
        <v>0.00100844907407407</v>
      </c>
      <c r="AI24" s="59"/>
      <c r="AJ24" s="61" t="s">
        <v>46</v>
      </c>
      <c r="AL24" s="0" t="n">
        <v>3</v>
      </c>
      <c r="AM24" s="0" t="n">
        <v>2</v>
      </c>
      <c r="AN24" s="0" t="n">
        <v>4</v>
      </c>
      <c r="AO24" s="0" t="n">
        <v>1</v>
      </c>
    </row>
    <row r="25" customFormat="false" ht="13.95" hidden="false" customHeight="true" outlineLevel="0" collapsed="false">
      <c r="A25" s="41"/>
      <c r="B25" s="42"/>
      <c r="C25" s="43"/>
      <c r="D25" s="44"/>
      <c r="E25" s="113" t="n">
        <v>1.4027777777778E-005</v>
      </c>
      <c r="F25" s="46"/>
      <c r="G25" s="47"/>
      <c r="H25" s="48"/>
      <c r="I25" s="49"/>
      <c r="J25" s="48"/>
      <c r="K25" s="50"/>
      <c r="L25" s="51"/>
      <c r="M25" s="49"/>
      <c r="N25" s="51"/>
      <c r="O25" s="49"/>
      <c r="P25" s="62" t="s">
        <v>48</v>
      </c>
      <c r="Q25" s="13"/>
      <c r="R25" s="53"/>
      <c r="S25" s="53"/>
      <c r="T25" s="53"/>
      <c r="V25" s="54"/>
      <c r="W25" s="55"/>
      <c r="X25" s="56"/>
      <c r="Y25" s="57"/>
      <c r="Z25" s="58"/>
      <c r="AA25" s="56"/>
      <c r="AB25" s="59"/>
      <c r="AC25" s="59"/>
      <c r="AD25" s="56"/>
      <c r="AE25" s="60"/>
      <c r="AF25" s="60"/>
      <c r="AG25" s="60"/>
      <c r="AH25" s="60"/>
      <c r="AI25" s="59"/>
      <c r="AJ25" s="61" t="s">
        <v>48</v>
      </c>
      <c r="AL25" s="106"/>
      <c r="AM25" s="106"/>
      <c r="AN25" s="106"/>
      <c r="AO25" s="106"/>
    </row>
    <row r="26" customFormat="false" ht="13.95" hidden="false" customHeight="true" outlineLevel="0" collapsed="false">
      <c r="A26" s="41" t="n">
        <v>8</v>
      </c>
      <c r="B26" s="42" t="n">
        <v>6</v>
      </c>
      <c r="C26" s="114" t="n">
        <v>29</v>
      </c>
      <c r="D26" s="107" t="s">
        <v>76</v>
      </c>
      <c r="E26" s="108" t="n">
        <v>6</v>
      </c>
      <c r="F26" s="46" t="n">
        <v>4</v>
      </c>
      <c r="G26" s="47" t="n">
        <v>8</v>
      </c>
      <c r="H26" s="48" t="n">
        <v>0.00117966435185185</v>
      </c>
      <c r="I26" s="49" t="n">
        <v>8</v>
      </c>
      <c r="J26" s="48" t="n">
        <v>0.00100197916666667</v>
      </c>
      <c r="K26" s="50" t="n">
        <v>4</v>
      </c>
      <c r="L26" s="51" t="n">
        <v>0.00118751157407407</v>
      </c>
      <c r="M26" s="49" t="n">
        <v>9</v>
      </c>
      <c r="N26" s="51" t="n">
        <v>0.0015150462962963</v>
      </c>
      <c r="O26" s="49" t="n">
        <v>11</v>
      </c>
      <c r="P26" s="74" t="s">
        <v>77</v>
      </c>
      <c r="Q26" s="13"/>
      <c r="R26" s="53" t="n">
        <v>3.17013888888888E-005</v>
      </c>
      <c r="S26" s="53" t="n">
        <v>0.000149340277777778</v>
      </c>
      <c r="T26" s="53" t="n">
        <v>0.000181041666666667</v>
      </c>
      <c r="V26" s="54" t="n">
        <v>8</v>
      </c>
      <c r="W26" s="55"/>
      <c r="X26" s="56" t="n">
        <v>473</v>
      </c>
      <c r="Y26" s="57" t="s">
        <v>102</v>
      </c>
      <c r="Z26" s="58" t="n">
        <v>0.00107466435185185</v>
      </c>
      <c r="AA26" s="56"/>
      <c r="AB26" s="59" t="n">
        <v>0.001068125</v>
      </c>
      <c r="AC26" s="59" t="n">
        <v>0.0010812037037037</v>
      </c>
      <c r="AD26" s="56"/>
      <c r="AE26" s="60" t="n">
        <v>0.00119765046296296</v>
      </c>
      <c r="AF26" s="60" t="n">
        <v>0.00116563657407407</v>
      </c>
      <c r="AG26" s="60" t="n">
        <v>0.0010812037037037</v>
      </c>
      <c r="AH26" s="60" t="n">
        <v>0.001068125</v>
      </c>
      <c r="AI26" s="59"/>
      <c r="AJ26" s="61" t="s">
        <v>93</v>
      </c>
      <c r="AL26" s="0" t="n">
        <v>4</v>
      </c>
      <c r="AM26" s="0" t="n">
        <v>3</v>
      </c>
      <c r="AN26" s="0" t="n">
        <v>2</v>
      </c>
      <c r="AO26" s="0" t="n">
        <v>1</v>
      </c>
    </row>
    <row r="27" customFormat="false" ht="13.95" hidden="false" customHeight="true" outlineLevel="0" collapsed="false">
      <c r="A27" s="41"/>
      <c r="B27" s="42"/>
      <c r="C27" s="114"/>
      <c r="D27" s="107"/>
      <c r="E27" s="113" t="n">
        <v>0.000181041666666667</v>
      </c>
      <c r="F27" s="46"/>
      <c r="G27" s="47"/>
      <c r="H27" s="48"/>
      <c r="I27" s="49"/>
      <c r="J27" s="48"/>
      <c r="K27" s="50"/>
      <c r="L27" s="51"/>
      <c r="M27" s="49"/>
      <c r="N27" s="51"/>
      <c r="O27" s="49"/>
      <c r="P27" s="116" t="s">
        <v>78</v>
      </c>
      <c r="Q27" s="13"/>
      <c r="R27" s="53"/>
      <c r="S27" s="53"/>
      <c r="T27" s="53"/>
      <c r="V27" s="54"/>
      <c r="W27" s="55"/>
      <c r="X27" s="56"/>
      <c r="Y27" s="57"/>
      <c r="Z27" s="58"/>
      <c r="AA27" s="56"/>
      <c r="AB27" s="59"/>
      <c r="AC27" s="59"/>
      <c r="AD27" s="56"/>
      <c r="AE27" s="60"/>
      <c r="AF27" s="60"/>
      <c r="AG27" s="60"/>
      <c r="AH27" s="60"/>
      <c r="AI27" s="59"/>
      <c r="AJ27" s="61" t="s">
        <v>94</v>
      </c>
      <c r="AL27" s="106"/>
      <c r="AM27" s="106"/>
      <c r="AN27" s="106"/>
      <c r="AO27" s="106"/>
    </row>
    <row r="28" customFormat="false" ht="13.95" hidden="false" customHeight="true" outlineLevel="0" collapsed="false">
      <c r="A28" s="41" t="n">
        <v>9</v>
      </c>
      <c r="B28" s="42" t="n">
        <v>5</v>
      </c>
      <c r="C28" s="43" t="n">
        <v>473</v>
      </c>
      <c r="D28" s="44" t="s">
        <v>102</v>
      </c>
      <c r="E28" s="45" t="n">
        <v>7.5</v>
      </c>
      <c r="F28" s="46" t="n">
        <v>7</v>
      </c>
      <c r="G28" s="47" t="n">
        <v>8</v>
      </c>
      <c r="H28" s="48" t="n">
        <v>0.00119765046296296</v>
      </c>
      <c r="I28" s="49" t="n">
        <v>9</v>
      </c>
      <c r="J28" s="51" t="n">
        <v>0.00116563657407407</v>
      </c>
      <c r="K28" s="49" t="n">
        <v>9</v>
      </c>
      <c r="L28" s="51" t="n">
        <v>0.0010812037037037</v>
      </c>
      <c r="M28" s="49" t="n">
        <v>7</v>
      </c>
      <c r="N28" s="51" t="n">
        <v>0.001068125</v>
      </c>
      <c r="O28" s="49" t="n">
        <v>8</v>
      </c>
      <c r="P28" s="74" t="s">
        <v>93</v>
      </c>
      <c r="Q28" s="13"/>
      <c r="R28" s="53"/>
      <c r="S28" s="53"/>
      <c r="T28" s="53"/>
      <c r="V28" s="54" t="n">
        <v>9</v>
      </c>
      <c r="W28" s="55"/>
      <c r="X28" s="117" t="n">
        <v>29</v>
      </c>
      <c r="Y28" s="118" t="s">
        <v>76</v>
      </c>
      <c r="Z28" s="58" t="n">
        <v>0.00109082175925926</v>
      </c>
      <c r="AA28" s="56"/>
      <c r="AB28" s="59" t="n">
        <v>0.00100197916666667</v>
      </c>
      <c r="AC28" s="59" t="n">
        <v>0.00117966435185185</v>
      </c>
      <c r="AD28" s="56"/>
      <c r="AE28" s="60" t="n">
        <v>0.00117966435185185</v>
      </c>
      <c r="AF28" s="60" t="n">
        <v>0.00100197916666667</v>
      </c>
      <c r="AG28" s="60" t="n">
        <v>0.00118751157407407</v>
      </c>
      <c r="AH28" s="60" t="n">
        <v>0.0015150462962963</v>
      </c>
      <c r="AI28" s="59"/>
      <c r="AJ28" s="61" t="s">
        <v>77</v>
      </c>
      <c r="AL28" s="0" t="n">
        <v>2</v>
      </c>
      <c r="AM28" s="0" t="n">
        <v>1</v>
      </c>
      <c r="AN28" s="0" t="n">
        <v>3</v>
      </c>
      <c r="AO28" s="0" t="n">
        <v>4</v>
      </c>
    </row>
    <row r="29" customFormat="false" ht="13.95" hidden="false" customHeight="true" outlineLevel="0" collapsed="false">
      <c r="A29" s="41"/>
      <c r="B29" s="42"/>
      <c r="C29" s="43"/>
      <c r="D29" s="44"/>
      <c r="E29" s="45"/>
      <c r="F29" s="46"/>
      <c r="G29" s="47"/>
      <c r="H29" s="48"/>
      <c r="I29" s="49"/>
      <c r="J29" s="51"/>
      <c r="K29" s="49"/>
      <c r="L29" s="51"/>
      <c r="M29" s="49"/>
      <c r="N29" s="51"/>
      <c r="O29" s="49"/>
      <c r="P29" s="116" t="s">
        <v>94</v>
      </c>
      <c r="Q29" s="13"/>
      <c r="R29" s="53"/>
      <c r="S29" s="53"/>
      <c r="T29" s="53"/>
      <c r="V29" s="54"/>
      <c r="W29" s="55"/>
      <c r="X29" s="117"/>
      <c r="Y29" s="118"/>
      <c r="Z29" s="58"/>
      <c r="AA29" s="56"/>
      <c r="AB29" s="59"/>
      <c r="AC29" s="59"/>
      <c r="AD29" s="56"/>
      <c r="AE29" s="60"/>
      <c r="AF29" s="60"/>
      <c r="AG29" s="60"/>
      <c r="AH29" s="60"/>
      <c r="AI29" s="59"/>
      <c r="AJ29" s="61" t="s">
        <v>78</v>
      </c>
      <c r="AL29" s="106"/>
      <c r="AM29" s="106"/>
      <c r="AN29" s="106"/>
      <c r="AO29" s="106"/>
    </row>
    <row r="30" customFormat="false" ht="13.95" hidden="false" customHeight="true" outlineLevel="0" collapsed="false">
      <c r="A30" s="41" t="n">
        <v>10</v>
      </c>
      <c r="B30" s="42" t="n">
        <v>4</v>
      </c>
      <c r="C30" s="43" t="n">
        <v>471</v>
      </c>
      <c r="D30" s="44" t="s">
        <v>92</v>
      </c>
      <c r="E30" s="45" t="n">
        <v>8</v>
      </c>
      <c r="F30" s="46" t="n">
        <v>8</v>
      </c>
      <c r="G30" s="47" t="n">
        <v>8</v>
      </c>
      <c r="H30" s="48" t="n">
        <v>0.00142523148148148</v>
      </c>
      <c r="I30" s="49" t="n">
        <v>13</v>
      </c>
      <c r="J30" s="48" t="n">
        <v>0.00112743055555556</v>
      </c>
      <c r="K30" s="50" t="n">
        <v>8</v>
      </c>
      <c r="L30" s="51" t="n">
        <v>0.00110783564814815</v>
      </c>
      <c r="M30" s="49" t="n">
        <v>8</v>
      </c>
      <c r="N30" s="51" t="n">
        <v>0.00133001157407407</v>
      </c>
      <c r="O30" s="49" t="n">
        <v>9</v>
      </c>
      <c r="P30" s="52" t="s">
        <v>93</v>
      </c>
      <c r="Q30" s="13"/>
      <c r="R30" s="53"/>
      <c r="S30" s="53"/>
      <c r="T30" s="53"/>
      <c r="V30" s="54" t="n">
        <v>10</v>
      </c>
      <c r="W30" s="55"/>
      <c r="X30" s="56" t="n">
        <v>471</v>
      </c>
      <c r="Y30" s="57" t="s">
        <v>241</v>
      </c>
      <c r="Z30" s="58" t="n">
        <v>0.00111763310185185</v>
      </c>
      <c r="AA30" s="56"/>
      <c r="AB30" s="59" t="n">
        <v>0.00110783564814815</v>
      </c>
      <c r="AC30" s="59" t="n">
        <v>0.00112743055555556</v>
      </c>
      <c r="AD30" s="56"/>
      <c r="AE30" s="60" t="n">
        <v>0.00142523148148148</v>
      </c>
      <c r="AF30" s="60" t="n">
        <v>0.00112743055555556</v>
      </c>
      <c r="AG30" s="60" t="n">
        <v>0.00110783564814815</v>
      </c>
      <c r="AH30" s="60" t="n">
        <v>0.00133001157407407</v>
      </c>
      <c r="AI30" s="59"/>
      <c r="AJ30" s="61" t="s">
        <v>93</v>
      </c>
      <c r="AL30" s="0" t="n">
        <v>4</v>
      </c>
      <c r="AM30" s="0" t="n">
        <v>2</v>
      </c>
      <c r="AN30" s="0" t="n">
        <v>1</v>
      </c>
      <c r="AO30" s="0" t="n">
        <v>3</v>
      </c>
    </row>
    <row r="31" customFormat="false" ht="13.95" hidden="false" customHeight="true" outlineLevel="0" collapsed="false">
      <c r="A31" s="41"/>
      <c r="B31" s="42"/>
      <c r="C31" s="43"/>
      <c r="D31" s="44"/>
      <c r="E31" s="45"/>
      <c r="F31" s="46"/>
      <c r="G31" s="47"/>
      <c r="H31" s="48"/>
      <c r="I31" s="49"/>
      <c r="J31" s="48"/>
      <c r="K31" s="50"/>
      <c r="L31" s="51"/>
      <c r="M31" s="49"/>
      <c r="N31" s="51"/>
      <c r="O31" s="49"/>
      <c r="P31" s="62" t="s">
        <v>94</v>
      </c>
      <c r="Q31" s="13"/>
      <c r="R31" s="53"/>
      <c r="S31" s="53"/>
      <c r="T31" s="53"/>
      <c r="V31" s="54"/>
      <c r="W31" s="55"/>
      <c r="X31" s="56"/>
      <c r="Y31" s="57"/>
      <c r="Z31" s="58"/>
      <c r="AA31" s="56"/>
      <c r="AB31" s="59"/>
      <c r="AC31" s="59"/>
      <c r="AD31" s="56"/>
      <c r="AE31" s="60"/>
      <c r="AF31" s="60"/>
      <c r="AG31" s="60"/>
      <c r="AH31" s="60"/>
      <c r="AI31" s="59"/>
      <c r="AJ31" s="61" t="s">
        <v>94</v>
      </c>
      <c r="AL31" s="106"/>
      <c r="AM31" s="106"/>
      <c r="AN31" s="106"/>
      <c r="AO31" s="106"/>
    </row>
    <row r="32" customFormat="false" ht="13.95" hidden="false" customHeight="true" outlineLevel="0" collapsed="false">
      <c r="A32" s="41" t="n">
        <v>11</v>
      </c>
      <c r="B32" s="42" t="n">
        <v>3</v>
      </c>
      <c r="C32" s="43" t="n">
        <v>11</v>
      </c>
      <c r="D32" s="44" t="s">
        <v>52</v>
      </c>
      <c r="E32" s="45" t="n">
        <v>8.5</v>
      </c>
      <c r="F32" s="46" t="n">
        <v>6</v>
      </c>
      <c r="G32" s="47" t="n">
        <v>11</v>
      </c>
      <c r="H32" s="48" t="n">
        <v>0.00102862268518519</v>
      </c>
      <c r="I32" s="49" t="n">
        <v>6</v>
      </c>
      <c r="J32" s="48" t="n">
        <v>0.00122244212962963</v>
      </c>
      <c r="K32" s="50" t="n">
        <v>11</v>
      </c>
      <c r="L32" s="51"/>
      <c r="M32" s="49" t="n">
        <v>13</v>
      </c>
      <c r="N32" s="51"/>
      <c r="O32" s="49" t="n">
        <v>13</v>
      </c>
      <c r="P32" s="74" t="s">
        <v>53</v>
      </c>
      <c r="Q32" s="13"/>
      <c r="R32" s="53"/>
      <c r="S32" s="53"/>
      <c r="T32" s="53"/>
      <c r="V32" s="54" t="n">
        <v>11</v>
      </c>
      <c r="W32" s="55"/>
      <c r="X32" s="56" t="n">
        <v>11</v>
      </c>
      <c r="Y32" s="57" t="s">
        <v>52</v>
      </c>
      <c r="Z32" s="58" t="n">
        <v>0.00112553240740741</v>
      </c>
      <c r="AA32" s="56"/>
      <c r="AB32" s="59" t="n">
        <v>0.00102862268518519</v>
      </c>
      <c r="AC32" s="59" t="n">
        <v>0.00122244212962963</v>
      </c>
      <c r="AD32" s="56"/>
      <c r="AE32" s="60" t="n">
        <v>0.00102862268518519</v>
      </c>
      <c r="AF32" s="60" t="n">
        <v>0.00122244212962963</v>
      </c>
      <c r="AG32" s="60"/>
      <c r="AH32" s="60"/>
      <c r="AI32" s="59"/>
      <c r="AJ32" s="61" t="s">
        <v>53</v>
      </c>
      <c r="AL32" s="0" t="n">
        <v>1</v>
      </c>
      <c r="AM32" s="0" t="n">
        <v>2</v>
      </c>
      <c r="AN32" s="0" t="e">
        <f aca="false">NA()</f>
        <v>#N/A</v>
      </c>
      <c r="AO32" s="0" t="e">
        <f aca="false">NA()</f>
        <v>#N/A</v>
      </c>
    </row>
    <row r="33" customFormat="false" ht="13.95" hidden="false" customHeight="true" outlineLevel="0" collapsed="false">
      <c r="A33" s="41"/>
      <c r="B33" s="42"/>
      <c r="C33" s="43"/>
      <c r="D33" s="44"/>
      <c r="E33" s="45"/>
      <c r="F33" s="46"/>
      <c r="G33" s="47"/>
      <c r="H33" s="48"/>
      <c r="I33" s="49"/>
      <c r="J33" s="48"/>
      <c r="K33" s="50"/>
      <c r="L33" s="51"/>
      <c r="M33" s="49"/>
      <c r="N33" s="51"/>
      <c r="O33" s="49"/>
      <c r="P33" s="116" t="s">
        <v>55</v>
      </c>
      <c r="Q33" s="13"/>
      <c r="R33" s="53"/>
      <c r="S33" s="53"/>
      <c r="T33" s="53"/>
      <c r="V33" s="54"/>
      <c r="W33" s="55"/>
      <c r="X33" s="56"/>
      <c r="Y33" s="57"/>
      <c r="Z33" s="58"/>
      <c r="AA33" s="56"/>
      <c r="AB33" s="59"/>
      <c r="AC33" s="59"/>
      <c r="AD33" s="56"/>
      <c r="AE33" s="60"/>
      <c r="AF33" s="60"/>
      <c r="AG33" s="60"/>
      <c r="AH33" s="60"/>
      <c r="AI33" s="59"/>
      <c r="AJ33" s="61" t="s">
        <v>55</v>
      </c>
      <c r="AL33" s="106"/>
      <c r="AM33" s="106"/>
      <c r="AN33" s="106"/>
      <c r="AO33" s="106"/>
    </row>
    <row r="34" customFormat="false" ht="13.95" hidden="false" customHeight="true" outlineLevel="0" collapsed="false">
      <c r="A34" s="41" t="n">
        <v>12</v>
      </c>
      <c r="B34" s="42" t="n">
        <v>2</v>
      </c>
      <c r="C34" s="43" t="n">
        <v>472</v>
      </c>
      <c r="D34" s="44" t="s">
        <v>100</v>
      </c>
      <c r="E34" s="45" t="n">
        <v>10.5</v>
      </c>
      <c r="F34" s="46" t="n">
        <v>10</v>
      </c>
      <c r="G34" s="47" t="n">
        <v>11</v>
      </c>
      <c r="H34" s="48" t="n">
        <v>0.00133655092592593</v>
      </c>
      <c r="I34" s="49" t="n">
        <v>11</v>
      </c>
      <c r="J34" s="48" t="s">
        <v>242</v>
      </c>
      <c r="K34" s="50" t="n">
        <v>13</v>
      </c>
      <c r="L34" s="51" t="n">
        <v>0.00126530092592593</v>
      </c>
      <c r="M34" s="49" t="n">
        <v>10</v>
      </c>
      <c r="N34" s="51" t="n">
        <v>0.00157371527777778</v>
      </c>
      <c r="O34" s="49" t="n">
        <v>12</v>
      </c>
      <c r="P34" s="52" t="s">
        <v>93</v>
      </c>
      <c r="Q34" s="13"/>
      <c r="R34" s="53"/>
      <c r="S34" s="53"/>
      <c r="T34" s="53"/>
      <c r="V34" s="54" t="n">
        <v>12</v>
      </c>
      <c r="W34" s="55"/>
      <c r="X34" s="56" t="n">
        <v>472</v>
      </c>
      <c r="Y34" s="57" t="s">
        <v>100</v>
      </c>
      <c r="Z34" s="58" t="n">
        <v>0.00130092592592593</v>
      </c>
      <c r="AA34" s="56"/>
      <c r="AB34" s="59" t="n">
        <v>0.00126530092592593</v>
      </c>
      <c r="AC34" s="59" t="n">
        <v>0.00133655092592593</v>
      </c>
      <c r="AD34" s="56"/>
      <c r="AE34" s="60" t="n">
        <v>0.00133655092592593</v>
      </c>
      <c r="AF34" s="60" t="s">
        <v>242</v>
      </c>
      <c r="AG34" s="60" t="n">
        <v>0.00126530092592593</v>
      </c>
      <c r="AH34" s="60" t="n">
        <v>0.00157371527777778</v>
      </c>
      <c r="AI34" s="59"/>
      <c r="AJ34" s="61" t="s">
        <v>93</v>
      </c>
      <c r="AL34" s="0" t="n">
        <v>2</v>
      </c>
      <c r="AM34" s="0" t="e">
        <f aca="false"/>
        <v>#VALUE!</v>
      </c>
      <c r="AN34" s="0" t="n">
        <v>1</v>
      </c>
      <c r="AO34" s="0" t="n">
        <v>3</v>
      </c>
    </row>
    <row r="35" customFormat="false" ht="13.95" hidden="false" customHeight="true" outlineLevel="0" collapsed="false">
      <c r="A35" s="41"/>
      <c r="B35" s="42"/>
      <c r="C35" s="43"/>
      <c r="D35" s="44"/>
      <c r="E35" s="45"/>
      <c r="F35" s="46"/>
      <c r="G35" s="47"/>
      <c r="H35" s="48"/>
      <c r="I35" s="49"/>
      <c r="J35" s="48"/>
      <c r="K35" s="50"/>
      <c r="L35" s="51"/>
      <c r="M35" s="49"/>
      <c r="N35" s="51"/>
      <c r="O35" s="49"/>
      <c r="P35" s="62" t="s">
        <v>94</v>
      </c>
      <c r="Q35" s="13"/>
      <c r="R35" s="53"/>
      <c r="S35" s="53"/>
      <c r="T35" s="53"/>
      <c r="V35" s="54"/>
      <c r="W35" s="55"/>
      <c r="X35" s="56"/>
      <c r="Y35" s="57"/>
      <c r="Z35" s="58"/>
      <c r="AA35" s="56"/>
      <c r="AB35" s="59"/>
      <c r="AC35" s="59"/>
      <c r="AD35" s="56"/>
      <c r="AE35" s="60"/>
      <c r="AF35" s="60"/>
      <c r="AG35" s="60"/>
      <c r="AH35" s="60"/>
      <c r="AI35" s="59"/>
      <c r="AJ35" s="61" t="s">
        <v>94</v>
      </c>
      <c r="AL35" s="106"/>
      <c r="AM35" s="106"/>
      <c r="AN35" s="106"/>
      <c r="AO35" s="106"/>
    </row>
    <row r="36" customFormat="false" ht="13.95" hidden="false" customHeight="true" outlineLevel="0" collapsed="false">
      <c r="A36" s="41" t="n">
        <v>13</v>
      </c>
      <c r="B36" s="42" t="n">
        <v>1</v>
      </c>
      <c r="C36" s="43" t="n">
        <v>474</v>
      </c>
      <c r="D36" s="44" t="s">
        <v>105</v>
      </c>
      <c r="E36" s="45" t="n">
        <v>11</v>
      </c>
      <c r="F36" s="46" t="n">
        <v>10</v>
      </c>
      <c r="G36" s="47" t="n">
        <v>12</v>
      </c>
      <c r="H36" s="48" t="n">
        <v>0.00136965277777778</v>
      </c>
      <c r="I36" s="49" t="n">
        <v>12</v>
      </c>
      <c r="J36" s="48" t="n">
        <v>0.00218613425925926</v>
      </c>
      <c r="K36" s="50" t="n">
        <v>12</v>
      </c>
      <c r="L36" s="51" t="n">
        <v>0.00161859953703704</v>
      </c>
      <c r="M36" s="49" t="n">
        <v>12</v>
      </c>
      <c r="N36" s="51" t="n">
        <v>0.0014150462962963</v>
      </c>
      <c r="O36" s="49" t="n">
        <v>10</v>
      </c>
      <c r="P36" s="52" t="s">
        <v>93</v>
      </c>
      <c r="Q36" s="13"/>
      <c r="R36" s="53"/>
      <c r="S36" s="53"/>
      <c r="T36" s="53"/>
      <c r="V36" s="54" t="n">
        <v>13</v>
      </c>
      <c r="W36" s="55"/>
      <c r="X36" s="56" t="n">
        <v>474</v>
      </c>
      <c r="Y36" s="57" t="s">
        <v>105</v>
      </c>
      <c r="Z36" s="58" t="n">
        <v>0.00139234953703704</v>
      </c>
      <c r="AA36" s="56"/>
      <c r="AB36" s="59" t="n">
        <v>0.00136965277777778</v>
      </c>
      <c r="AC36" s="59" t="n">
        <v>0.0014150462962963</v>
      </c>
      <c r="AD36" s="56"/>
      <c r="AE36" s="60" t="n">
        <v>0.00136965277777778</v>
      </c>
      <c r="AF36" s="60" t="n">
        <v>0.00218613425925926</v>
      </c>
      <c r="AG36" s="60" t="n">
        <v>0.00161859953703704</v>
      </c>
      <c r="AH36" s="60" t="n">
        <v>0.0014150462962963</v>
      </c>
      <c r="AI36" s="59"/>
      <c r="AJ36" s="61" t="s">
        <v>93</v>
      </c>
      <c r="AL36" s="0" t="n">
        <v>1</v>
      </c>
      <c r="AM36" s="0" t="n">
        <v>4</v>
      </c>
      <c r="AN36" s="0" t="n">
        <v>3</v>
      </c>
      <c r="AO36" s="0" t="n">
        <v>2</v>
      </c>
    </row>
    <row r="37" customFormat="false" ht="13.95" hidden="false" customHeight="true" outlineLevel="0" collapsed="false">
      <c r="A37" s="41"/>
      <c r="B37" s="42"/>
      <c r="C37" s="43"/>
      <c r="D37" s="44"/>
      <c r="E37" s="45"/>
      <c r="F37" s="46"/>
      <c r="G37" s="47"/>
      <c r="H37" s="48"/>
      <c r="I37" s="49"/>
      <c r="J37" s="48"/>
      <c r="K37" s="50"/>
      <c r="L37" s="51"/>
      <c r="M37" s="49"/>
      <c r="N37" s="51"/>
      <c r="O37" s="49"/>
      <c r="P37" s="62" t="s">
        <v>94</v>
      </c>
      <c r="Q37" s="13"/>
      <c r="R37" s="53"/>
      <c r="S37" s="53"/>
      <c r="T37" s="53"/>
      <c r="V37" s="54" t="s">
        <v>243</v>
      </c>
      <c r="W37" s="55"/>
      <c r="X37" s="56"/>
      <c r="Y37" s="57"/>
      <c r="Z37" s="58"/>
      <c r="AA37" s="56"/>
      <c r="AB37" s="59"/>
      <c r="AC37" s="59"/>
      <c r="AD37" s="56"/>
      <c r="AE37" s="60"/>
      <c r="AF37" s="60"/>
      <c r="AG37" s="60"/>
      <c r="AH37" s="60"/>
      <c r="AI37" s="59"/>
      <c r="AJ37" s="61" t="s">
        <v>94</v>
      </c>
      <c r="AL37" s="106"/>
      <c r="AM37" s="106"/>
      <c r="AN37" s="106"/>
      <c r="AO37" s="106"/>
    </row>
    <row r="38" customFormat="false" ht="13.95" hidden="false" customHeight="true" outlineLevel="0" collapsed="false">
      <c r="A38" s="119" t="s">
        <v>244</v>
      </c>
      <c r="B38" s="120" t="n">
        <v>0</v>
      </c>
      <c r="C38" s="121" t="n">
        <v>83</v>
      </c>
      <c r="D38" s="122" t="s">
        <v>82</v>
      </c>
      <c r="E38" s="123" t="s">
        <v>244</v>
      </c>
      <c r="F38" s="124" t="s">
        <v>244</v>
      </c>
      <c r="G38" s="125" t="s">
        <v>244</v>
      </c>
      <c r="H38" s="126" t="n">
        <v>0.00100458333333333</v>
      </c>
      <c r="I38" s="127" t="s">
        <v>244</v>
      </c>
      <c r="J38" s="126" t="n">
        <v>0.00101549768518519</v>
      </c>
      <c r="K38" s="128" t="s">
        <v>244</v>
      </c>
      <c r="L38" s="129" t="n">
        <v>0.000994027777777778</v>
      </c>
      <c r="M38" s="127" t="s">
        <v>244</v>
      </c>
      <c r="N38" s="129" t="n">
        <v>0.000997094907407408</v>
      </c>
      <c r="O38" s="127" t="s">
        <v>244</v>
      </c>
      <c r="P38" s="74" t="s">
        <v>77</v>
      </c>
      <c r="Q38" s="13"/>
      <c r="R38" s="53"/>
      <c r="S38" s="53"/>
      <c r="T38" s="53"/>
      <c r="V38" s="54" t="s">
        <v>244</v>
      </c>
      <c r="W38" s="55"/>
      <c r="X38" s="130" t="n">
        <v>83</v>
      </c>
      <c r="Y38" s="115" t="s">
        <v>82</v>
      </c>
      <c r="Z38" s="58" t="n">
        <v>0.000995561342592593</v>
      </c>
      <c r="AA38" s="56"/>
      <c r="AB38" s="59" t="n">
        <v>0.000994027777777778</v>
      </c>
      <c r="AC38" s="59" t="n">
        <v>0.000997094907407408</v>
      </c>
      <c r="AD38" s="56"/>
      <c r="AE38" s="60" t="n">
        <v>0.00100458333333333</v>
      </c>
      <c r="AF38" s="60" t="n">
        <v>0.00101549768518519</v>
      </c>
      <c r="AG38" s="60" t="n">
        <v>0.000994027777777778</v>
      </c>
      <c r="AH38" s="60" t="n">
        <v>0.000997094907407408</v>
      </c>
      <c r="AI38" s="59"/>
      <c r="AJ38" s="61" t="s">
        <v>77</v>
      </c>
      <c r="AL38" s="0" t="n">
        <v>3</v>
      </c>
      <c r="AM38" s="0" t="n">
        <v>4</v>
      </c>
      <c r="AN38" s="0" t="n">
        <v>1</v>
      </c>
      <c r="AO38" s="0" t="n">
        <v>2</v>
      </c>
    </row>
    <row r="39" customFormat="false" ht="13.95" hidden="false" customHeight="true" outlineLevel="0" collapsed="false">
      <c r="A39" s="119"/>
      <c r="B39" s="120"/>
      <c r="C39" s="121"/>
      <c r="D39" s="122"/>
      <c r="E39" s="123"/>
      <c r="F39" s="124"/>
      <c r="G39" s="125"/>
      <c r="H39" s="126"/>
      <c r="I39" s="127"/>
      <c r="J39" s="126"/>
      <c r="K39" s="128"/>
      <c r="L39" s="129"/>
      <c r="M39" s="127"/>
      <c r="N39" s="129"/>
      <c r="O39" s="127"/>
      <c r="P39" s="131" t="s">
        <v>78</v>
      </c>
      <c r="R39" s="53"/>
      <c r="S39" s="53"/>
      <c r="T39" s="53"/>
      <c r="V39" s="54"/>
      <c r="W39" s="55"/>
      <c r="X39" s="130"/>
      <c r="Y39" s="115"/>
      <c r="Z39" s="58"/>
      <c r="AA39" s="56"/>
      <c r="AB39" s="59"/>
      <c r="AC39" s="59"/>
      <c r="AD39" s="56"/>
      <c r="AE39" s="60"/>
      <c r="AF39" s="60"/>
      <c r="AG39" s="60"/>
      <c r="AH39" s="60"/>
      <c r="AI39" s="59"/>
      <c r="AJ39" s="61" t="s">
        <v>78</v>
      </c>
      <c r="AL39" s="106"/>
      <c r="AM39" s="106"/>
      <c r="AN39" s="106"/>
      <c r="AO39" s="106"/>
    </row>
    <row r="40" customFormat="false" ht="19.95" hidden="false" customHeight="true" outlineLevel="0" collapsed="false">
      <c r="A40" s="132" t="s">
        <v>245</v>
      </c>
      <c r="E40" s="133"/>
    </row>
  </sheetData>
  <mergeCells count="464">
    <mergeCell ref="H4:I4"/>
    <mergeCell ref="J4:K4"/>
    <mergeCell ref="L4:M4"/>
    <mergeCell ref="N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7.32"/>
    <col collapsed="false" customWidth="true" hidden="false" outlineLevel="0" max="7" min="6" style="0" width="5.32"/>
    <col collapsed="false" customWidth="true" hidden="false" outlineLevel="0" max="8" min="8" style="0" width="8.76"/>
    <col collapsed="false" customWidth="true" hidden="false" outlineLevel="0" max="9" min="9" style="0" width="4.77"/>
    <col collapsed="false" customWidth="true" hidden="false" outlineLevel="0" max="10" min="10" style="0" width="8.76"/>
    <col collapsed="false" customWidth="true" hidden="false" outlineLevel="0" max="11" min="11" style="0" width="4.77"/>
    <col collapsed="false" customWidth="true" hidden="false" outlineLevel="0" max="12" min="12" style="0" width="8.76"/>
    <col collapsed="false" customWidth="true" hidden="false" outlineLevel="0" max="13" min="13" style="0" width="4.77"/>
    <col collapsed="false" customWidth="true" hidden="false" outlineLevel="0" max="14" min="14" style="0" width="8.76"/>
    <col collapsed="false" customWidth="true" hidden="false" outlineLevel="0" max="15" min="15" style="0" width="4.77"/>
    <col collapsed="false" customWidth="true" hidden="false" outlineLevel="0" max="16" min="16" style="0" width="29.77"/>
    <col collapsed="false" customWidth="true" hidden="false" outlineLevel="0" max="20" min="18" style="0" width="12.76"/>
    <col collapsed="false" customWidth="true" hidden="false" outlineLevel="0" max="22" min="22" style="0" width="4.77"/>
    <col collapsed="false" customWidth="true" hidden="false" outlineLevel="0" max="23" min="23" style="0" width="5.32"/>
    <col collapsed="false" customWidth="true" hidden="false" outlineLevel="0" max="24" min="24" style="0" width="4.77"/>
    <col collapsed="false" customWidth="true" hidden="false" outlineLevel="0" max="25" min="25" style="0" width="19.77"/>
    <col collapsed="false" customWidth="true" hidden="false" outlineLevel="0" max="26" min="26" style="0" width="9.33"/>
    <col collapsed="false" customWidth="true" hidden="false" outlineLevel="0" max="27" min="27" style="0" width="1.77"/>
    <col collapsed="false" customWidth="true" hidden="false" outlineLevel="0" max="29" min="28" style="0" width="9.33"/>
    <col collapsed="false" customWidth="true" hidden="false" outlineLevel="0" max="30" min="30" style="0" width="2.32"/>
    <col collapsed="false" customWidth="true" hidden="false" outlineLevel="0" max="34" min="31" style="0" width="9.33"/>
    <col collapsed="false" customWidth="true" hidden="false" outlineLevel="0" max="35" min="35" style="0" width="2.32"/>
    <col collapsed="false" customWidth="true" hidden="false" outlineLevel="0" max="36" min="36" style="0" width="29.77"/>
  </cols>
  <sheetData>
    <row r="1" customFormat="false" ht="18" hidden="false" customHeight="true" outlineLevel="0" collapsed="false">
      <c r="A1" s="1" t="s">
        <v>0</v>
      </c>
      <c r="B1" s="2"/>
      <c r="G1" s="1" t="s">
        <v>246</v>
      </c>
      <c r="P1" s="4" t="s">
        <v>1</v>
      </c>
      <c r="Q1" s="18"/>
      <c r="V1" s="1" t="s">
        <v>0</v>
      </c>
      <c r="W1" s="2"/>
      <c r="AC1" s="1" t="s">
        <v>246</v>
      </c>
      <c r="AJ1" s="4" t="s">
        <v>1</v>
      </c>
    </row>
    <row r="2" customFormat="false" ht="18" hidden="false" customHeight="true" outlineLevel="0" collapsed="false">
      <c r="A2" s="3" t="s">
        <v>2</v>
      </c>
      <c r="B2" s="2"/>
      <c r="H2" s="6"/>
      <c r="I2" s="6"/>
      <c r="V2" s="3" t="s">
        <v>2</v>
      </c>
      <c r="W2" s="2"/>
      <c r="AE2" s="6"/>
      <c r="AJ2" s="19"/>
    </row>
    <row r="3" customFormat="false" ht="15" hidden="false" customHeight="true" outlineLevel="0" collapsed="false">
      <c r="A3" s="5"/>
      <c r="B3" s="2"/>
      <c r="H3" s="6"/>
      <c r="I3" s="6"/>
      <c r="P3" s="20" t="s">
        <v>218</v>
      </c>
      <c r="V3" s="5"/>
      <c r="W3" s="2"/>
      <c r="AE3" s="6"/>
      <c r="AJ3" s="20" t="s">
        <v>218</v>
      </c>
    </row>
    <row r="4" customFormat="false" ht="15" hidden="false" customHeight="true" outlineLevel="0" collapsed="false">
      <c r="E4" s="21"/>
      <c r="F4" s="22" t="s">
        <v>219</v>
      </c>
      <c r="G4" s="22" t="s">
        <v>220</v>
      </c>
      <c r="H4" s="23" t="s">
        <v>221</v>
      </c>
      <c r="I4" s="23"/>
      <c r="J4" s="23" t="s">
        <v>222</v>
      </c>
      <c r="K4" s="23"/>
      <c r="L4" s="23" t="s">
        <v>223</v>
      </c>
      <c r="M4" s="23"/>
      <c r="N4" s="23" t="s">
        <v>224</v>
      </c>
      <c r="O4" s="23"/>
      <c r="R4" s="9" t="s">
        <v>225</v>
      </c>
      <c r="S4" s="9" t="s">
        <v>226</v>
      </c>
      <c r="T4" s="9" t="s">
        <v>227</v>
      </c>
      <c r="Z4" s="7" t="s">
        <v>228</v>
      </c>
      <c r="AJ4" s="19"/>
    </row>
    <row r="5" customFormat="false" ht="15" hidden="false" customHeight="true" outlineLevel="0" collapsed="false">
      <c r="A5" s="8" t="s">
        <v>229</v>
      </c>
      <c r="B5" s="8" t="s">
        <v>230</v>
      </c>
      <c r="C5" s="8" t="s">
        <v>5</v>
      </c>
      <c r="D5" s="24" t="s">
        <v>6</v>
      </c>
      <c r="E5" s="25" t="s">
        <v>231</v>
      </c>
      <c r="F5" s="22" t="s">
        <v>232</v>
      </c>
      <c r="G5" s="22" t="s">
        <v>232</v>
      </c>
      <c r="H5" s="23" t="s">
        <v>233</v>
      </c>
      <c r="I5" s="23" t="s">
        <v>232</v>
      </c>
      <c r="J5" s="8" t="s">
        <v>233</v>
      </c>
      <c r="K5" s="23" t="s">
        <v>232</v>
      </c>
      <c r="L5" s="8" t="s">
        <v>233</v>
      </c>
      <c r="M5" s="23" t="s">
        <v>232</v>
      </c>
      <c r="N5" s="8" t="s">
        <v>233</v>
      </c>
      <c r="O5" s="23" t="s">
        <v>232</v>
      </c>
      <c r="P5" s="26" t="s">
        <v>234</v>
      </c>
      <c r="Q5" s="24"/>
      <c r="R5" s="9" t="s">
        <v>235</v>
      </c>
      <c r="S5" s="9" t="s">
        <v>235</v>
      </c>
      <c r="T5" s="9" t="s">
        <v>235</v>
      </c>
      <c r="V5" s="8" t="s">
        <v>229</v>
      </c>
      <c r="W5" s="8" t="s">
        <v>230</v>
      </c>
      <c r="X5" s="8" t="s">
        <v>5</v>
      </c>
      <c r="Y5" s="24" t="s">
        <v>6</v>
      </c>
      <c r="Z5" s="7" t="s">
        <v>236</v>
      </c>
      <c r="AA5" s="24"/>
      <c r="AB5" s="8" t="s">
        <v>237</v>
      </c>
      <c r="AC5" s="8" t="s">
        <v>238</v>
      </c>
      <c r="AD5" s="24"/>
      <c r="AE5" s="8" t="s">
        <v>221</v>
      </c>
      <c r="AF5" s="8" t="s">
        <v>222</v>
      </c>
      <c r="AG5" s="8" t="s">
        <v>223</v>
      </c>
      <c r="AH5" s="8" t="s">
        <v>224</v>
      </c>
      <c r="AI5" s="8"/>
      <c r="AJ5" s="26" t="s">
        <v>234</v>
      </c>
    </row>
    <row r="6" customFormat="false" ht="19.95" hidden="false" customHeight="true" outlineLevel="0" collapsed="false">
      <c r="A6" s="27" t="s">
        <v>247</v>
      </c>
      <c r="B6" s="28"/>
      <c r="C6" s="29"/>
      <c r="D6" s="30"/>
      <c r="E6" s="31"/>
      <c r="F6" s="134"/>
      <c r="G6" s="33"/>
      <c r="H6" s="134"/>
      <c r="I6" s="34"/>
      <c r="J6" s="32"/>
      <c r="K6" s="35"/>
      <c r="L6" s="36"/>
      <c r="M6" s="34"/>
      <c r="N6" s="36"/>
      <c r="O6" s="34"/>
      <c r="P6" s="135"/>
      <c r="Q6" s="11"/>
      <c r="V6" s="38" t="s">
        <v>247</v>
      </c>
      <c r="W6" s="12"/>
      <c r="X6" s="11"/>
      <c r="Z6" s="39"/>
      <c r="AB6" s="40"/>
      <c r="AC6" s="40"/>
      <c r="AE6" s="40"/>
      <c r="AF6" s="40"/>
      <c r="AG6" s="40"/>
      <c r="AH6" s="40"/>
      <c r="AI6" s="40"/>
      <c r="AJ6" s="19"/>
    </row>
    <row r="7" customFormat="false" ht="13.95" hidden="false" customHeight="true" outlineLevel="0" collapsed="false">
      <c r="A7" s="41" t="n">
        <v>1</v>
      </c>
      <c r="B7" s="42" t="n">
        <v>6</v>
      </c>
      <c r="C7" s="42" t="n">
        <v>26</v>
      </c>
      <c r="D7" s="136" t="s">
        <v>111</v>
      </c>
      <c r="E7" s="45" t="n">
        <v>1</v>
      </c>
      <c r="F7" s="137" t="n">
        <v>1</v>
      </c>
      <c r="G7" s="47" t="n">
        <v>1</v>
      </c>
      <c r="H7" s="138" t="n">
        <v>0.000994768518518518</v>
      </c>
      <c r="I7" s="49" t="n">
        <v>1</v>
      </c>
      <c r="J7" s="48" t="n">
        <v>0.000994699074074074</v>
      </c>
      <c r="K7" s="50" t="n">
        <v>1</v>
      </c>
      <c r="L7" s="51" t="n">
        <v>0.00109155092592593</v>
      </c>
      <c r="M7" s="49" t="n">
        <v>1</v>
      </c>
      <c r="N7" s="51" t="n">
        <v>0.00108912037037037</v>
      </c>
      <c r="O7" s="49" t="n">
        <v>1</v>
      </c>
      <c r="P7" s="52" t="s">
        <v>112</v>
      </c>
      <c r="Q7" s="11"/>
      <c r="V7" s="54" t="n">
        <v>1</v>
      </c>
      <c r="W7" s="55"/>
      <c r="X7" s="139" t="n">
        <v>26</v>
      </c>
      <c r="Y7" s="140" t="s">
        <v>111</v>
      </c>
      <c r="Z7" s="58" t="n">
        <v>0.000994733796296296</v>
      </c>
      <c r="AA7" s="56"/>
      <c r="AB7" s="59" t="n">
        <v>0.000994699074074074</v>
      </c>
      <c r="AC7" s="59" t="n">
        <v>0.000994768518518518</v>
      </c>
      <c r="AD7" s="56"/>
      <c r="AE7" s="111" t="n">
        <v>0.000994768518518518</v>
      </c>
      <c r="AF7" s="111" t="n">
        <v>0.000994699074074074</v>
      </c>
      <c r="AG7" s="111" t="n">
        <v>0.00109155092592593</v>
      </c>
      <c r="AH7" s="111" t="n">
        <v>0.00108912037037037</v>
      </c>
      <c r="AI7" s="59"/>
      <c r="AJ7" s="19" t="s">
        <v>112</v>
      </c>
      <c r="AL7" s="0" t="n">
        <v>2</v>
      </c>
      <c r="AM7" s="0" t="n">
        <v>1</v>
      </c>
      <c r="AN7" s="0" t="n">
        <v>4</v>
      </c>
      <c r="AO7" s="0" t="n">
        <v>3</v>
      </c>
    </row>
    <row r="8" customFormat="false" ht="13.95" hidden="false" customHeight="true" outlineLevel="0" collapsed="false">
      <c r="A8" s="41"/>
      <c r="B8" s="42"/>
      <c r="C8" s="42" t="n">
        <v>31</v>
      </c>
      <c r="D8" s="136" t="s">
        <v>119</v>
      </c>
      <c r="E8" s="45"/>
      <c r="F8" s="137"/>
      <c r="G8" s="47"/>
      <c r="H8" s="138" t="n">
        <v>0.00113229166666667</v>
      </c>
      <c r="I8" s="49" t="n">
        <v>2</v>
      </c>
      <c r="J8" s="48" t="n">
        <v>0.00110086805555556</v>
      </c>
      <c r="K8" s="50" t="n">
        <v>2</v>
      </c>
      <c r="L8" s="51" t="n">
        <v>0.00114508101851852</v>
      </c>
      <c r="M8" s="49" t="n">
        <v>2</v>
      </c>
      <c r="N8" s="51" t="n">
        <v>0.00109332175925926</v>
      </c>
      <c r="O8" s="49" t="n">
        <v>2</v>
      </c>
      <c r="P8" s="62" t="s">
        <v>114</v>
      </c>
      <c r="Q8" s="11"/>
      <c r="V8" s="54"/>
      <c r="W8" s="55"/>
      <c r="X8" s="139" t="n">
        <v>31</v>
      </c>
      <c r="Y8" s="140" t="s">
        <v>119</v>
      </c>
      <c r="Z8" s="58"/>
      <c r="AA8" s="56"/>
      <c r="AB8" s="59" t="s">
        <v>248</v>
      </c>
      <c r="AC8" s="59" t="s">
        <v>248</v>
      </c>
      <c r="AD8" s="56"/>
      <c r="AE8" s="111" t="n">
        <v>0.00113229166666667</v>
      </c>
      <c r="AF8" s="111" t="n">
        <v>0.00110086805555556</v>
      </c>
      <c r="AG8" s="111" t="n">
        <v>0.00114508101851852</v>
      </c>
      <c r="AH8" s="111" t="n">
        <v>0.00109332175925926</v>
      </c>
      <c r="AI8" s="59"/>
      <c r="AJ8" s="19" t="s">
        <v>114</v>
      </c>
    </row>
    <row r="9" customFormat="false" ht="13.95" hidden="false" customHeight="true" outlineLevel="0" collapsed="false">
      <c r="A9" s="63" t="n">
        <v>2</v>
      </c>
      <c r="B9" s="64" t="n">
        <v>1</v>
      </c>
      <c r="C9" s="65" t="n">
        <v>31</v>
      </c>
      <c r="D9" s="141" t="s">
        <v>119</v>
      </c>
      <c r="E9" s="67" t="n">
        <v>2</v>
      </c>
      <c r="F9" s="142" t="n">
        <v>2</v>
      </c>
      <c r="G9" s="69" t="n">
        <v>2</v>
      </c>
      <c r="H9" s="143" t="n">
        <v>0.00113229166666667</v>
      </c>
      <c r="I9" s="71" t="n">
        <v>2</v>
      </c>
      <c r="J9" s="70" t="n">
        <v>0.00110086805555556</v>
      </c>
      <c r="K9" s="72" t="n">
        <v>2</v>
      </c>
      <c r="L9" s="73" t="n">
        <v>0.00114508101851852</v>
      </c>
      <c r="M9" s="71" t="n">
        <v>2</v>
      </c>
      <c r="N9" s="73" t="n">
        <v>0.00109332175925926</v>
      </c>
      <c r="O9" s="71" t="n">
        <v>2</v>
      </c>
      <c r="P9" s="74" t="s">
        <v>120</v>
      </c>
      <c r="Q9" s="11"/>
      <c r="V9" s="54" t="n">
        <v>2</v>
      </c>
      <c r="W9" s="55"/>
      <c r="X9" s="56" t="n">
        <v>31</v>
      </c>
      <c r="Y9" s="57" t="s">
        <v>119</v>
      </c>
      <c r="Z9" s="58" t="n">
        <v>0.00109709490740741</v>
      </c>
      <c r="AA9" s="56"/>
      <c r="AB9" s="59" t="n">
        <v>0.00109332175925926</v>
      </c>
      <c r="AC9" s="59" t="n">
        <v>0.00110086805555556</v>
      </c>
      <c r="AD9" s="56"/>
      <c r="AE9" s="111" t="n">
        <v>0.00113229166666667</v>
      </c>
      <c r="AF9" s="111" t="n">
        <v>0.00110086805555556</v>
      </c>
      <c r="AG9" s="111" t="n">
        <v>0.00114508101851852</v>
      </c>
      <c r="AH9" s="111" t="n">
        <v>0.00109332175925926</v>
      </c>
      <c r="AI9" s="59"/>
      <c r="AJ9" s="19" t="s">
        <v>120</v>
      </c>
      <c r="AL9" s="0" t="n">
        <v>3</v>
      </c>
      <c r="AM9" s="0" t="n">
        <v>2</v>
      </c>
      <c r="AN9" s="0" t="n">
        <v>4</v>
      </c>
      <c r="AO9" s="0" t="n">
        <v>1</v>
      </c>
    </row>
    <row r="10" customFormat="false" ht="13.95" hidden="false" customHeight="true" outlineLevel="0" collapsed="false">
      <c r="A10" s="63"/>
      <c r="B10" s="64"/>
      <c r="C10" s="65"/>
      <c r="D10" s="141"/>
      <c r="E10" s="67"/>
      <c r="F10" s="142"/>
      <c r="G10" s="69"/>
      <c r="H10" s="143" t="n">
        <v>0.00113229166666667</v>
      </c>
      <c r="I10" s="71" t="n">
        <v>2</v>
      </c>
      <c r="J10" s="70" t="n">
        <v>0.00110086805555556</v>
      </c>
      <c r="K10" s="72" t="n">
        <v>2</v>
      </c>
      <c r="L10" s="73" t="n">
        <v>0.00114508101851852</v>
      </c>
      <c r="M10" s="71" t="n">
        <v>2</v>
      </c>
      <c r="N10" s="73" t="n">
        <v>0.00109332175925926</v>
      </c>
      <c r="O10" s="71" t="n">
        <v>2</v>
      </c>
      <c r="P10" s="75" t="s">
        <v>121</v>
      </c>
      <c r="Q10" s="11"/>
      <c r="V10" s="54"/>
      <c r="W10" s="55"/>
      <c r="X10" s="56" t="n">
        <v>31</v>
      </c>
      <c r="Y10" s="57" t="s">
        <v>119</v>
      </c>
      <c r="Z10" s="58"/>
      <c r="AA10" s="56"/>
      <c r="AB10" s="59" t="s">
        <v>248</v>
      </c>
      <c r="AC10" s="59" t="s">
        <v>248</v>
      </c>
      <c r="AD10" s="56"/>
      <c r="AE10" s="111" t="n">
        <v>0.00113229166666667</v>
      </c>
      <c r="AF10" s="111" t="n">
        <v>0.00110086805555556</v>
      </c>
      <c r="AG10" s="111" t="n">
        <v>0.00114508101851852</v>
      </c>
      <c r="AH10" s="111" t="n">
        <v>0.00109332175925926</v>
      </c>
      <c r="AI10" s="59"/>
      <c r="AJ10" s="19" t="s">
        <v>121</v>
      </c>
    </row>
    <row r="11" customFormat="false" ht="19.95" hidden="false" customHeight="true" outlineLevel="0" collapsed="false">
      <c r="A11" s="27" t="s">
        <v>249</v>
      </c>
      <c r="B11" s="28"/>
      <c r="C11" s="29"/>
      <c r="D11" s="30"/>
      <c r="E11" s="31"/>
      <c r="F11" s="134"/>
      <c r="G11" s="33"/>
      <c r="H11" s="144"/>
      <c r="I11" s="145"/>
      <c r="J11" s="146"/>
      <c r="K11" s="147"/>
      <c r="L11" s="148"/>
      <c r="M11" s="145"/>
      <c r="N11" s="148"/>
      <c r="O11" s="145"/>
      <c r="P11" s="116"/>
      <c r="Q11" s="11"/>
      <c r="V11" s="38" t="s">
        <v>249</v>
      </c>
      <c r="W11" s="149"/>
      <c r="X11" s="56"/>
      <c r="Y11" s="150"/>
      <c r="Z11" s="151"/>
      <c r="AA11" s="152"/>
      <c r="AB11" s="153"/>
      <c r="AC11" s="153"/>
      <c r="AD11" s="152"/>
      <c r="AE11" s="60"/>
      <c r="AF11" s="60"/>
      <c r="AG11" s="60"/>
      <c r="AH11" s="60"/>
      <c r="AI11" s="153"/>
      <c r="AJ11" s="61"/>
    </row>
    <row r="12" customFormat="false" ht="13.95" hidden="false" customHeight="true" outlineLevel="0" collapsed="false">
      <c r="A12" s="41" t="n">
        <v>1</v>
      </c>
      <c r="B12" s="42" t="n">
        <v>6</v>
      </c>
      <c r="C12" s="89" t="n">
        <v>20</v>
      </c>
      <c r="D12" s="90" t="s">
        <v>127</v>
      </c>
      <c r="E12" s="45" t="n">
        <v>1</v>
      </c>
      <c r="F12" s="137" t="n">
        <v>1</v>
      </c>
      <c r="G12" s="47" t="n">
        <v>1</v>
      </c>
      <c r="H12" s="154" t="n">
        <v>0.000924513888888889</v>
      </c>
      <c r="I12" s="98" t="n">
        <v>1</v>
      </c>
      <c r="J12" s="93" t="n">
        <v>0.000920486111111111</v>
      </c>
      <c r="K12" s="155" t="n">
        <v>1</v>
      </c>
      <c r="L12" s="97" t="n">
        <v>0.000978865740740741</v>
      </c>
      <c r="M12" s="98" t="n">
        <v>1</v>
      </c>
      <c r="N12" s="97" t="n">
        <v>0.000983263888888889</v>
      </c>
      <c r="O12" s="98" t="n">
        <v>1</v>
      </c>
      <c r="P12" s="99" t="s">
        <v>128</v>
      </c>
      <c r="Q12" s="11"/>
      <c r="V12" s="54" t="n">
        <v>1</v>
      </c>
      <c r="W12" s="55"/>
      <c r="X12" s="156" t="n">
        <v>20</v>
      </c>
      <c r="Y12" s="157" t="s">
        <v>127</v>
      </c>
      <c r="Z12" s="102" t="n">
        <v>0.0009225</v>
      </c>
      <c r="AA12" s="54"/>
      <c r="AB12" s="102" t="n">
        <v>0.000920486111111111</v>
      </c>
      <c r="AC12" s="102" t="n">
        <v>0.000924513888888889</v>
      </c>
      <c r="AD12" s="54"/>
      <c r="AE12" s="103" t="n">
        <v>0.000924513888888889</v>
      </c>
      <c r="AF12" s="103" t="n">
        <v>0.000920486111111111</v>
      </c>
      <c r="AG12" s="103" t="n">
        <v>0.000978865740740741</v>
      </c>
      <c r="AH12" s="103" t="n">
        <v>0.000983263888888889</v>
      </c>
      <c r="AI12" s="158"/>
      <c r="AJ12" s="159" t="s">
        <v>128</v>
      </c>
      <c r="AL12" s="0" t="n">
        <v>2</v>
      </c>
      <c r="AM12" s="0" t="n">
        <v>1</v>
      </c>
      <c r="AN12" s="0" t="n">
        <v>3</v>
      </c>
      <c r="AO12" s="0" t="n">
        <v>4</v>
      </c>
    </row>
    <row r="13" customFormat="false" ht="13.95" hidden="false" customHeight="true" outlineLevel="0" collapsed="false">
      <c r="A13" s="41"/>
      <c r="B13" s="42"/>
      <c r="C13" s="89"/>
      <c r="D13" s="90"/>
      <c r="E13" s="45"/>
      <c r="F13" s="137"/>
      <c r="G13" s="47"/>
      <c r="H13" s="154" t="n">
        <v>0.00104944444444444</v>
      </c>
      <c r="I13" s="98" t="e">
        <f aca="false">NA()</f>
        <v>#N/A</v>
      </c>
      <c r="J13" s="93" t="n">
        <v>0.00101241898148148</v>
      </c>
      <c r="K13" s="155" t="e">
        <f aca="false">NA()</f>
        <v>#N/A</v>
      </c>
      <c r="L13" s="97" t="n">
        <v>0.00109975694444444</v>
      </c>
      <c r="M13" s="98" t="e">
        <f aca="false">NA()</f>
        <v>#N/A</v>
      </c>
      <c r="N13" s="97" t="n">
        <v>0.00107009259259259</v>
      </c>
      <c r="O13" s="98" t="e">
        <f aca="false">NA()</f>
        <v>#N/A</v>
      </c>
      <c r="P13" s="105" t="s">
        <v>129</v>
      </c>
      <c r="Q13" s="11"/>
      <c r="V13" s="54"/>
      <c r="W13" s="55"/>
      <c r="X13" s="156" t="n">
        <v>934</v>
      </c>
      <c r="Y13" s="157" t="s">
        <v>133</v>
      </c>
      <c r="Z13" s="102"/>
      <c r="AA13" s="54"/>
      <c r="AB13" s="102" t="s">
        <v>248</v>
      </c>
      <c r="AC13" s="102" t="s">
        <v>248</v>
      </c>
      <c r="AD13" s="54"/>
      <c r="AE13" s="103" t="n">
        <v>0.00104944444444444</v>
      </c>
      <c r="AF13" s="103" t="n">
        <v>0.00101241898148148</v>
      </c>
      <c r="AG13" s="103" t="n">
        <v>0.00109975694444444</v>
      </c>
      <c r="AH13" s="103" t="n">
        <v>0.00107009259259259</v>
      </c>
      <c r="AI13" s="158"/>
      <c r="AJ13" s="159" t="s">
        <v>129</v>
      </c>
    </row>
    <row r="14" customFormat="false" ht="13.95" hidden="false" customHeight="true" outlineLevel="0" collapsed="false">
      <c r="A14" s="63" t="n">
        <v>2</v>
      </c>
      <c r="B14" s="64" t="n">
        <v>1</v>
      </c>
      <c r="C14" s="65" t="n">
        <v>934</v>
      </c>
      <c r="D14" s="66" t="s">
        <v>133</v>
      </c>
      <c r="E14" s="67" t="n">
        <v>2</v>
      </c>
      <c r="F14" s="142" t="n">
        <v>2</v>
      </c>
      <c r="G14" s="69" t="n">
        <v>2</v>
      </c>
      <c r="H14" s="160" t="n">
        <v>0.00104944444444444</v>
      </c>
      <c r="I14" s="161" t="n">
        <v>2</v>
      </c>
      <c r="J14" s="162" t="n">
        <v>0.00101241898148148</v>
      </c>
      <c r="K14" s="163" t="n">
        <v>2</v>
      </c>
      <c r="L14" s="164" t="n">
        <v>0.00109975694444444</v>
      </c>
      <c r="M14" s="161" t="n">
        <v>2</v>
      </c>
      <c r="N14" s="164" t="n">
        <v>0.00107009259259259</v>
      </c>
      <c r="O14" s="161" t="n">
        <v>2</v>
      </c>
      <c r="P14" s="74" t="s">
        <v>134</v>
      </c>
      <c r="Q14" s="11"/>
      <c r="V14" s="54" t="n">
        <v>2</v>
      </c>
      <c r="W14" s="55"/>
      <c r="X14" s="56" t="n">
        <v>934</v>
      </c>
      <c r="Y14" s="57" t="s">
        <v>133</v>
      </c>
      <c r="Z14" s="58" t="n">
        <v>0.00103093171296296</v>
      </c>
      <c r="AA14" s="55"/>
      <c r="AB14" s="59" t="n">
        <v>0.00101241898148148</v>
      </c>
      <c r="AC14" s="59" t="n">
        <v>0.00104944444444444</v>
      </c>
      <c r="AD14" s="56"/>
      <c r="AE14" s="111" t="n">
        <v>0.00104944444444444</v>
      </c>
      <c r="AF14" s="111" t="n">
        <v>0.00101241898148148</v>
      </c>
      <c r="AG14" s="111" t="n">
        <v>0.00109975694444444</v>
      </c>
      <c r="AH14" s="111" t="n">
        <v>0.00107009259259259</v>
      </c>
      <c r="AI14" s="153"/>
      <c r="AJ14" s="19" t="s">
        <v>134</v>
      </c>
      <c r="AL14" s="0" t="n">
        <v>2</v>
      </c>
      <c r="AM14" s="0" t="n">
        <v>1</v>
      </c>
      <c r="AN14" s="0" t="n">
        <v>4</v>
      </c>
      <c r="AO14" s="0" t="n">
        <v>3</v>
      </c>
    </row>
    <row r="15" customFormat="false" ht="13.95" hidden="false" customHeight="true" outlineLevel="0" collapsed="false">
      <c r="A15" s="63"/>
      <c r="B15" s="64"/>
      <c r="C15" s="65"/>
      <c r="D15" s="66"/>
      <c r="E15" s="67"/>
      <c r="F15" s="142"/>
      <c r="G15" s="69"/>
      <c r="H15" s="160" t="n">
        <v>0.00104944444444444</v>
      </c>
      <c r="I15" s="161" t="e">
        <f aca="false">NA()</f>
        <v>#N/A</v>
      </c>
      <c r="J15" s="162" t="n">
        <v>0.00101241898148148</v>
      </c>
      <c r="K15" s="163" t="e">
        <f aca="false">NA()</f>
        <v>#N/A</v>
      </c>
      <c r="L15" s="164" t="n">
        <v>0.00109975694444444</v>
      </c>
      <c r="M15" s="161" t="e">
        <f aca="false">NA()</f>
        <v>#N/A</v>
      </c>
      <c r="N15" s="164" t="n">
        <v>0.00107009259259259</v>
      </c>
      <c r="O15" s="161" t="e">
        <f aca="false">NA()</f>
        <v>#N/A</v>
      </c>
      <c r="P15" s="75" t="s">
        <v>136</v>
      </c>
      <c r="Q15" s="11"/>
      <c r="V15" s="54"/>
      <c r="W15" s="55"/>
      <c r="X15" s="56"/>
      <c r="Y15" s="57"/>
      <c r="Z15" s="58"/>
      <c r="AA15" s="55"/>
      <c r="AB15" s="59" t="s">
        <v>248</v>
      </c>
      <c r="AC15" s="59" t="s">
        <v>248</v>
      </c>
      <c r="AD15" s="56"/>
      <c r="AE15" s="111"/>
      <c r="AF15" s="111"/>
      <c r="AG15" s="111"/>
      <c r="AH15" s="111"/>
      <c r="AI15" s="153"/>
      <c r="AJ15" s="19" t="s">
        <v>136</v>
      </c>
    </row>
    <row r="16" customFormat="false" ht="19.95" hidden="false" customHeight="true" outlineLevel="0" collapsed="false">
      <c r="A16" s="76" t="s">
        <v>250</v>
      </c>
      <c r="B16" s="77"/>
      <c r="C16" s="78"/>
      <c r="D16" s="79"/>
      <c r="E16" s="80"/>
      <c r="F16" s="165"/>
      <c r="G16" s="82"/>
      <c r="H16" s="165"/>
      <c r="I16" s="83"/>
      <c r="J16" s="81"/>
      <c r="K16" s="84"/>
      <c r="L16" s="85"/>
      <c r="M16" s="83"/>
      <c r="N16" s="85"/>
      <c r="O16" s="83"/>
      <c r="P16" s="116"/>
      <c r="Q16" s="11"/>
      <c r="V16" s="38" t="s">
        <v>250</v>
      </c>
      <c r="W16" s="12"/>
      <c r="X16" s="87"/>
      <c r="Y16" s="21"/>
      <c r="Z16" s="39"/>
      <c r="AB16" s="40"/>
      <c r="AC16" s="40"/>
      <c r="AE16" s="88"/>
      <c r="AF16" s="88"/>
      <c r="AG16" s="88"/>
      <c r="AH16" s="88"/>
      <c r="AI16" s="40"/>
      <c r="AJ16" s="19"/>
    </row>
    <row r="17" customFormat="false" ht="13.95" hidden="false" customHeight="true" outlineLevel="0" collapsed="false">
      <c r="A17" s="41" t="n">
        <v>1</v>
      </c>
      <c r="B17" s="42" t="n">
        <v>6</v>
      </c>
      <c r="C17" s="42" t="n">
        <v>32</v>
      </c>
      <c r="D17" s="166" t="s">
        <v>142</v>
      </c>
      <c r="E17" s="45" t="n">
        <v>1</v>
      </c>
      <c r="F17" s="167" t="n">
        <v>1</v>
      </c>
      <c r="G17" s="92" t="n">
        <v>1</v>
      </c>
      <c r="H17" s="154" t="n">
        <v>0.000930416666666667</v>
      </c>
      <c r="I17" s="98" t="n">
        <v>1</v>
      </c>
      <c r="J17" s="95" t="n">
        <v>0.000931539351851852</v>
      </c>
      <c r="K17" s="98" t="n">
        <v>1</v>
      </c>
      <c r="L17" s="97" t="n">
        <v>0.0010240162037037</v>
      </c>
      <c r="M17" s="98" t="n">
        <v>1</v>
      </c>
      <c r="N17" s="97" t="n">
        <v>0.000984479166666667</v>
      </c>
      <c r="O17" s="98" t="n">
        <v>1</v>
      </c>
      <c r="P17" s="52" t="s">
        <v>143</v>
      </c>
      <c r="Q17" s="13"/>
      <c r="V17" s="54" t="n">
        <v>1</v>
      </c>
      <c r="W17" s="55"/>
      <c r="X17" s="139" t="n">
        <v>32</v>
      </c>
      <c r="Y17" s="140" t="s">
        <v>142</v>
      </c>
      <c r="Z17" s="58" t="n">
        <v>0.000930978009259259</v>
      </c>
      <c r="AA17" s="55"/>
      <c r="AB17" s="59" t="n">
        <v>0.000930416666666667</v>
      </c>
      <c r="AC17" s="59" t="n">
        <v>0.000931539351851852</v>
      </c>
      <c r="AD17" s="55"/>
      <c r="AE17" s="111" t="n">
        <v>0.000930416666666667</v>
      </c>
      <c r="AF17" s="111" t="n">
        <v>0.000931539351851852</v>
      </c>
      <c r="AG17" s="111" t="n">
        <v>0.0010240162037037</v>
      </c>
      <c r="AH17" s="111" t="n">
        <v>0.000984479166666667</v>
      </c>
      <c r="AI17" s="58"/>
      <c r="AJ17" s="19" t="s">
        <v>143</v>
      </c>
      <c r="AL17" s="0" t="n">
        <v>1</v>
      </c>
      <c r="AM17" s="0" t="n">
        <v>2</v>
      </c>
      <c r="AN17" s="0" t="n">
        <v>4</v>
      </c>
      <c r="AO17" s="0" t="n">
        <v>3</v>
      </c>
    </row>
    <row r="18" customFormat="false" ht="13.95" hidden="false" customHeight="true" outlineLevel="0" collapsed="false">
      <c r="A18" s="41"/>
      <c r="B18" s="42"/>
      <c r="C18" s="42"/>
      <c r="D18" s="166"/>
      <c r="E18" s="45"/>
      <c r="F18" s="167"/>
      <c r="G18" s="92"/>
      <c r="H18" s="154" t="n">
        <v>0.00106239583333333</v>
      </c>
      <c r="I18" s="98" t="e">
        <f aca="false">NA()</f>
        <v>#N/A</v>
      </c>
      <c r="J18" s="95" t="n">
        <v>0.000959849537037037</v>
      </c>
      <c r="K18" s="98" t="e">
        <f aca="false">NA()</f>
        <v>#N/A</v>
      </c>
      <c r="L18" s="97" t="n">
        <v>0.00103371527777778</v>
      </c>
      <c r="M18" s="98" t="e">
        <f aca="false">NA()</f>
        <v>#N/A</v>
      </c>
      <c r="N18" s="97" t="n">
        <v>0.00103130787037037</v>
      </c>
      <c r="O18" s="98" t="e">
        <f aca="false">NA()</f>
        <v>#N/A</v>
      </c>
      <c r="P18" s="62" t="s">
        <v>144</v>
      </c>
      <c r="Q18" s="13"/>
      <c r="V18" s="54"/>
      <c r="W18" s="55"/>
      <c r="X18" s="139" t="n">
        <v>99</v>
      </c>
      <c r="Y18" s="140" t="s">
        <v>149</v>
      </c>
      <c r="Z18" s="58"/>
      <c r="AA18" s="55"/>
      <c r="AB18" s="59" t="s">
        <v>248</v>
      </c>
      <c r="AC18" s="59" t="s">
        <v>248</v>
      </c>
      <c r="AD18" s="55"/>
      <c r="AE18" s="111" t="n">
        <v>0.00106239583333333</v>
      </c>
      <c r="AF18" s="111" t="n">
        <v>0.000959849537037037</v>
      </c>
      <c r="AG18" s="111" t="n">
        <v>0.00103371527777778</v>
      </c>
      <c r="AH18" s="111" t="n">
        <v>0.00103130787037037</v>
      </c>
      <c r="AI18" s="58"/>
      <c r="AJ18" s="19" t="s">
        <v>144</v>
      </c>
      <c r="AL18" s="106"/>
      <c r="AM18" s="106"/>
      <c r="AN18" s="106"/>
      <c r="AO18" s="106"/>
    </row>
    <row r="19" customFormat="false" ht="13.95" hidden="false" customHeight="true" outlineLevel="0" collapsed="false">
      <c r="A19" s="119" t="n">
        <v>2</v>
      </c>
      <c r="B19" s="120" t="n">
        <v>1</v>
      </c>
      <c r="C19" s="121" t="n">
        <v>99</v>
      </c>
      <c r="D19" s="122" t="s">
        <v>149</v>
      </c>
      <c r="E19" s="123" t="n">
        <v>2</v>
      </c>
      <c r="F19" s="168" t="n">
        <v>2</v>
      </c>
      <c r="G19" s="169" t="n">
        <v>2</v>
      </c>
      <c r="H19" s="170" t="n">
        <v>0.00106239583333333</v>
      </c>
      <c r="I19" s="171" t="n">
        <v>2</v>
      </c>
      <c r="J19" s="172" t="n">
        <v>0.000959849537037037</v>
      </c>
      <c r="K19" s="171" t="n">
        <v>2</v>
      </c>
      <c r="L19" s="173" t="n">
        <v>0.00103371527777778</v>
      </c>
      <c r="M19" s="171" t="n">
        <v>2</v>
      </c>
      <c r="N19" s="173" t="n">
        <v>0.00103130787037037</v>
      </c>
      <c r="O19" s="171" t="n">
        <v>2</v>
      </c>
      <c r="P19" s="74" t="s">
        <v>150</v>
      </c>
      <c r="Q19" s="13"/>
      <c r="V19" s="54" t="n">
        <v>2</v>
      </c>
      <c r="W19" s="55"/>
      <c r="X19" s="56" t="n">
        <v>99</v>
      </c>
      <c r="Y19" s="57" t="s">
        <v>149</v>
      </c>
      <c r="Z19" s="58" t="n">
        <v>0.000995578703703704</v>
      </c>
      <c r="AA19" s="56"/>
      <c r="AB19" s="59" t="n">
        <v>0.000959849537037037</v>
      </c>
      <c r="AC19" s="59" t="n">
        <v>0.00103130787037037</v>
      </c>
      <c r="AD19" s="56"/>
      <c r="AE19" s="111" t="n">
        <v>0.00106239583333333</v>
      </c>
      <c r="AF19" s="111" t="n">
        <v>0.000959849537037037</v>
      </c>
      <c r="AG19" s="111" t="n">
        <v>0.00103371527777778</v>
      </c>
      <c r="AH19" s="111" t="n">
        <v>0.00103130787037037</v>
      </c>
      <c r="AI19" s="59"/>
      <c r="AJ19" s="19" t="s">
        <v>150</v>
      </c>
      <c r="AL19" s="0" t="n">
        <v>4</v>
      </c>
      <c r="AM19" s="0" t="n">
        <v>1</v>
      </c>
      <c r="AN19" s="0" t="n">
        <v>3</v>
      </c>
      <c r="AO19" s="0" t="n">
        <v>2</v>
      </c>
    </row>
    <row r="20" customFormat="false" ht="13.95" hidden="false" customHeight="true" outlineLevel="0" collapsed="false">
      <c r="A20" s="119"/>
      <c r="B20" s="120"/>
      <c r="C20" s="121"/>
      <c r="D20" s="122"/>
      <c r="E20" s="123"/>
      <c r="F20" s="168"/>
      <c r="G20" s="169"/>
      <c r="H20" s="170" t="n">
        <v>0.00106239583333333</v>
      </c>
      <c r="I20" s="171" t="e">
        <f aca="false">NA()</f>
        <v>#N/A</v>
      </c>
      <c r="J20" s="172" t="n">
        <v>0.000959849537037037</v>
      </c>
      <c r="K20" s="171" t="e">
        <f aca="false">NA()</f>
        <v>#N/A</v>
      </c>
      <c r="L20" s="173" t="n">
        <v>0.00103371527777778</v>
      </c>
      <c r="M20" s="171" t="e">
        <f aca="false">NA()</f>
        <v>#N/A</v>
      </c>
      <c r="N20" s="173" t="n">
        <v>0.00103130787037037</v>
      </c>
      <c r="O20" s="171" t="e">
        <f aca="false">NA()</f>
        <v>#N/A</v>
      </c>
      <c r="P20" s="131" t="s">
        <v>152</v>
      </c>
      <c r="V20" s="54" t="s">
        <v>243</v>
      </c>
      <c r="W20" s="55"/>
      <c r="X20" s="56" t="n">
        <v>99</v>
      </c>
      <c r="Y20" s="57" t="s">
        <v>149</v>
      </c>
      <c r="Z20" s="58"/>
      <c r="AA20" s="56"/>
      <c r="AB20" s="59" t="s">
        <v>248</v>
      </c>
      <c r="AC20" s="59" t="s">
        <v>248</v>
      </c>
      <c r="AD20" s="56"/>
      <c r="AE20" s="111" t="n">
        <v>0.00106239583333333</v>
      </c>
      <c r="AF20" s="111" t="n">
        <v>0.000959849537037037</v>
      </c>
      <c r="AG20" s="111" t="n">
        <v>0.00103371527777778</v>
      </c>
      <c r="AH20" s="111" t="n">
        <v>0.00103130787037037</v>
      </c>
      <c r="AI20" s="59"/>
      <c r="AJ20" s="19" t="s">
        <v>152</v>
      </c>
      <c r="AL20" s="106"/>
      <c r="AM20" s="106"/>
      <c r="AN20" s="106"/>
      <c r="AO20" s="106"/>
    </row>
    <row r="21" customFormat="false" ht="19.95" hidden="false" customHeight="true" outlineLevel="0" collapsed="false">
      <c r="A21" s="132" t="s">
        <v>245</v>
      </c>
      <c r="E21" s="133"/>
      <c r="AL21" s="106"/>
      <c r="AM21" s="106"/>
      <c r="AN21" s="106"/>
      <c r="AO21" s="106"/>
    </row>
  </sheetData>
  <mergeCells count="176">
    <mergeCell ref="H4:I4"/>
    <mergeCell ref="J4:K4"/>
    <mergeCell ref="L4:M4"/>
    <mergeCell ref="N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19.77"/>
    <col collapsed="false" customWidth="true" hidden="false" outlineLevel="0" max="5" min="5" style="0" width="7.32"/>
    <col collapsed="false" customWidth="true" hidden="false" outlineLevel="0" max="7" min="6" style="0" width="5.32"/>
    <col collapsed="false" customWidth="true" hidden="false" outlineLevel="0" max="8" min="8" style="0" width="8.76"/>
    <col collapsed="false" customWidth="true" hidden="false" outlineLevel="0" max="9" min="9" style="0" width="4.77"/>
    <col collapsed="false" customWidth="true" hidden="false" outlineLevel="0" max="10" min="10" style="0" width="8.76"/>
    <col collapsed="false" customWidth="true" hidden="false" outlineLevel="0" max="11" min="11" style="0" width="4.77"/>
    <col collapsed="false" customWidth="true" hidden="false" outlineLevel="0" max="12" min="12" style="0" width="8.76"/>
    <col collapsed="false" customWidth="true" hidden="false" outlineLevel="0" max="13" min="13" style="0" width="4.77"/>
    <col collapsed="false" customWidth="true" hidden="false" outlineLevel="0" max="14" min="14" style="0" width="8.76"/>
    <col collapsed="false" customWidth="true" hidden="false" outlineLevel="0" max="15" min="15" style="0" width="4.77"/>
    <col collapsed="false" customWidth="true" hidden="false" outlineLevel="0" max="16" min="16" style="0" width="29.77"/>
    <col collapsed="false" customWidth="true" hidden="false" outlineLevel="0" max="20" min="18" style="0" width="12.76"/>
    <col collapsed="false" customWidth="true" hidden="false" outlineLevel="0" max="22" min="22" style="0" width="4.77"/>
    <col collapsed="false" customWidth="true" hidden="false" outlineLevel="0" max="23" min="23" style="0" width="5.32"/>
    <col collapsed="false" customWidth="true" hidden="false" outlineLevel="0" max="24" min="24" style="0" width="4.77"/>
    <col collapsed="false" customWidth="true" hidden="false" outlineLevel="0" max="25" min="25" style="0" width="19.77"/>
    <col collapsed="false" customWidth="true" hidden="false" outlineLevel="0" max="26" min="26" style="0" width="9.33"/>
    <col collapsed="false" customWidth="true" hidden="false" outlineLevel="0" max="27" min="27" style="0" width="1.77"/>
    <col collapsed="false" customWidth="true" hidden="false" outlineLevel="0" max="29" min="28" style="0" width="9.33"/>
    <col collapsed="false" customWidth="true" hidden="false" outlineLevel="0" max="30" min="30" style="0" width="2.32"/>
    <col collapsed="false" customWidth="true" hidden="false" outlineLevel="0" max="34" min="31" style="0" width="9.33"/>
    <col collapsed="false" customWidth="true" hidden="false" outlineLevel="0" max="35" min="35" style="0" width="2.32"/>
    <col collapsed="false" customWidth="true" hidden="false" outlineLevel="0" max="36" min="36" style="0" width="29.77"/>
  </cols>
  <sheetData>
    <row r="1" customFormat="false" ht="18" hidden="false" customHeight="true" outlineLevel="0" collapsed="false">
      <c r="A1" s="1" t="s">
        <v>0</v>
      </c>
      <c r="B1" s="2"/>
      <c r="G1" s="1" t="s">
        <v>251</v>
      </c>
      <c r="P1" s="4" t="s">
        <v>1</v>
      </c>
      <c r="Q1" s="18"/>
      <c r="V1" s="1" t="s">
        <v>0</v>
      </c>
      <c r="W1" s="2"/>
      <c r="AC1" s="1" t="s">
        <v>251</v>
      </c>
      <c r="AJ1" s="4" t="s">
        <v>1</v>
      </c>
    </row>
    <row r="2" customFormat="false" ht="18" hidden="false" customHeight="true" outlineLevel="0" collapsed="false">
      <c r="A2" s="3" t="s">
        <v>2</v>
      </c>
      <c r="B2" s="2"/>
      <c r="H2" s="6"/>
      <c r="I2" s="6"/>
      <c r="V2" s="3" t="s">
        <v>2</v>
      </c>
      <c r="W2" s="2"/>
      <c r="AE2" s="6"/>
      <c r="AJ2" s="19"/>
    </row>
    <row r="3" customFormat="false" ht="15" hidden="false" customHeight="true" outlineLevel="0" collapsed="false">
      <c r="A3" s="5"/>
      <c r="B3" s="2"/>
      <c r="H3" s="6"/>
      <c r="I3" s="6"/>
      <c r="P3" s="20" t="s">
        <v>218</v>
      </c>
      <c r="V3" s="5"/>
      <c r="W3" s="2"/>
      <c r="AE3" s="6"/>
      <c r="AJ3" s="20" t="s">
        <v>218</v>
      </c>
    </row>
    <row r="4" customFormat="false" ht="15" hidden="false" customHeight="true" outlineLevel="0" collapsed="false">
      <c r="E4" s="21"/>
      <c r="F4" s="22" t="s">
        <v>219</v>
      </c>
      <c r="G4" s="22" t="s">
        <v>220</v>
      </c>
      <c r="H4" s="23" t="s">
        <v>221</v>
      </c>
      <c r="I4" s="23"/>
      <c r="J4" s="23" t="s">
        <v>222</v>
      </c>
      <c r="K4" s="23"/>
      <c r="L4" s="23" t="s">
        <v>223</v>
      </c>
      <c r="M4" s="23"/>
      <c r="N4" s="23" t="s">
        <v>224</v>
      </c>
      <c r="O4" s="23"/>
      <c r="R4" s="9" t="s">
        <v>225</v>
      </c>
      <c r="S4" s="9" t="s">
        <v>226</v>
      </c>
      <c r="T4" s="9" t="s">
        <v>227</v>
      </c>
      <c r="Z4" s="7" t="s">
        <v>228</v>
      </c>
      <c r="AJ4" s="19"/>
    </row>
    <row r="5" customFormat="false" ht="15" hidden="false" customHeight="true" outlineLevel="0" collapsed="false">
      <c r="A5" s="8" t="s">
        <v>229</v>
      </c>
      <c r="B5" s="8" t="s">
        <v>230</v>
      </c>
      <c r="C5" s="8" t="s">
        <v>5</v>
      </c>
      <c r="D5" s="24" t="s">
        <v>6</v>
      </c>
      <c r="E5" s="25" t="s">
        <v>231</v>
      </c>
      <c r="F5" s="22" t="s">
        <v>232</v>
      </c>
      <c r="G5" s="22" t="s">
        <v>232</v>
      </c>
      <c r="H5" s="23" t="s">
        <v>233</v>
      </c>
      <c r="I5" s="23" t="s">
        <v>232</v>
      </c>
      <c r="J5" s="8" t="s">
        <v>233</v>
      </c>
      <c r="K5" s="23" t="s">
        <v>232</v>
      </c>
      <c r="L5" s="8" t="s">
        <v>233</v>
      </c>
      <c r="M5" s="23" t="s">
        <v>232</v>
      </c>
      <c r="N5" s="8" t="s">
        <v>233</v>
      </c>
      <c r="O5" s="23" t="s">
        <v>232</v>
      </c>
      <c r="P5" s="26" t="s">
        <v>234</v>
      </c>
      <c r="Q5" s="24"/>
      <c r="R5" s="9" t="s">
        <v>235</v>
      </c>
      <c r="S5" s="9" t="s">
        <v>235</v>
      </c>
      <c r="T5" s="9" t="s">
        <v>235</v>
      </c>
      <c r="V5" s="8" t="s">
        <v>229</v>
      </c>
      <c r="W5" s="8" t="s">
        <v>230</v>
      </c>
      <c r="X5" s="8" t="s">
        <v>5</v>
      </c>
      <c r="Y5" s="24" t="s">
        <v>6</v>
      </c>
      <c r="Z5" s="7" t="s">
        <v>236</v>
      </c>
      <c r="AA5" s="24"/>
      <c r="AB5" s="8" t="s">
        <v>237</v>
      </c>
      <c r="AC5" s="8" t="s">
        <v>238</v>
      </c>
      <c r="AD5" s="24"/>
      <c r="AE5" s="8" t="s">
        <v>221</v>
      </c>
      <c r="AF5" s="8" t="s">
        <v>222</v>
      </c>
      <c r="AG5" s="8" t="s">
        <v>223</v>
      </c>
      <c r="AH5" s="8" t="s">
        <v>224</v>
      </c>
      <c r="AI5" s="8"/>
      <c r="AJ5" s="26" t="s">
        <v>234</v>
      </c>
    </row>
    <row r="6" customFormat="false" ht="19.95" hidden="false" customHeight="true" outlineLevel="0" collapsed="false">
      <c r="A6" s="27" t="s">
        <v>252</v>
      </c>
      <c r="B6" s="28"/>
      <c r="C6" s="29"/>
      <c r="D6" s="30"/>
      <c r="E6" s="31"/>
      <c r="F6" s="32"/>
      <c r="G6" s="33"/>
      <c r="H6" s="32"/>
      <c r="I6" s="34"/>
      <c r="J6" s="32"/>
      <c r="K6" s="35"/>
      <c r="L6" s="36"/>
      <c r="M6" s="34"/>
      <c r="N6" s="36"/>
      <c r="O6" s="34"/>
      <c r="P6" s="37"/>
      <c r="Q6" s="11"/>
      <c r="V6" s="38" t="s">
        <v>252</v>
      </c>
      <c r="W6" s="12"/>
      <c r="X6" s="11"/>
      <c r="Z6" s="39"/>
      <c r="AB6" s="40"/>
      <c r="AC6" s="40"/>
      <c r="AE6" s="40"/>
      <c r="AF6" s="40"/>
      <c r="AG6" s="40"/>
      <c r="AH6" s="40"/>
      <c r="AI6" s="40"/>
      <c r="AJ6" s="11"/>
    </row>
    <row r="7" customFormat="false" ht="13.95" hidden="false" customHeight="true" outlineLevel="0" collapsed="false">
      <c r="A7" s="41" t="n">
        <v>1</v>
      </c>
      <c r="B7" s="42" t="n">
        <v>12</v>
      </c>
      <c r="C7" s="89" t="n">
        <v>13</v>
      </c>
      <c r="D7" s="90" t="s">
        <v>162</v>
      </c>
      <c r="E7" s="45" t="n">
        <v>1</v>
      </c>
      <c r="F7" s="46" t="n">
        <v>1</v>
      </c>
      <c r="G7" s="47" t="n">
        <v>1</v>
      </c>
      <c r="H7" s="95" t="n">
        <v>0.000896944444444444</v>
      </c>
      <c r="I7" s="98" t="n">
        <v>2</v>
      </c>
      <c r="J7" s="93" t="n">
        <v>0.00085875</v>
      </c>
      <c r="K7" s="155" t="n">
        <v>1</v>
      </c>
      <c r="L7" s="97" t="n">
        <v>0.000878159722222222</v>
      </c>
      <c r="M7" s="98" t="n">
        <v>1</v>
      </c>
      <c r="N7" s="97" t="n">
        <v>0.000873310185185185</v>
      </c>
      <c r="O7" s="98" t="n">
        <v>1</v>
      </c>
      <c r="P7" s="99" t="s">
        <v>163</v>
      </c>
      <c r="Q7" s="11"/>
      <c r="R7" s="53"/>
      <c r="S7" s="53"/>
      <c r="T7" s="53"/>
      <c r="V7" s="54" t="n">
        <v>1</v>
      </c>
      <c r="W7" s="55"/>
      <c r="X7" s="156" t="n">
        <v>13</v>
      </c>
      <c r="Y7" s="157" t="s">
        <v>162</v>
      </c>
      <c r="Z7" s="102" t="n">
        <v>0.000866030092592593</v>
      </c>
      <c r="AA7" s="54"/>
      <c r="AB7" s="102" t="n">
        <v>0.00085875</v>
      </c>
      <c r="AC7" s="102" t="n">
        <v>0.000873310185185185</v>
      </c>
      <c r="AD7" s="54"/>
      <c r="AE7" s="103" t="n">
        <v>0.000896944444444444</v>
      </c>
      <c r="AF7" s="103" t="n">
        <v>0.00085875</v>
      </c>
      <c r="AG7" s="103" t="n">
        <v>0.000878159722222222</v>
      </c>
      <c r="AH7" s="103" t="n">
        <v>0.000873310185185185</v>
      </c>
      <c r="AI7" s="102"/>
      <c r="AJ7" s="159" t="s">
        <v>163</v>
      </c>
      <c r="AL7" s="0" t="n">
        <v>4</v>
      </c>
      <c r="AM7" s="0" t="n">
        <v>1</v>
      </c>
      <c r="AN7" s="0" t="n">
        <v>3</v>
      </c>
      <c r="AO7" s="0" t="n">
        <v>2</v>
      </c>
    </row>
    <row r="8" customFormat="false" ht="13.95" hidden="false" customHeight="true" outlineLevel="0" collapsed="false">
      <c r="A8" s="41"/>
      <c r="B8" s="42"/>
      <c r="C8" s="89"/>
      <c r="D8" s="90"/>
      <c r="E8" s="45"/>
      <c r="F8" s="46"/>
      <c r="G8" s="47"/>
      <c r="H8" s="95"/>
      <c r="I8" s="98"/>
      <c r="J8" s="93"/>
      <c r="K8" s="155"/>
      <c r="L8" s="97"/>
      <c r="M8" s="98"/>
      <c r="N8" s="97"/>
      <c r="O8" s="98"/>
      <c r="P8" s="105" t="s">
        <v>164</v>
      </c>
      <c r="Q8" s="11"/>
      <c r="R8" s="53"/>
      <c r="S8" s="53"/>
      <c r="T8" s="53"/>
      <c r="V8" s="54"/>
      <c r="W8" s="55"/>
      <c r="X8" s="156"/>
      <c r="Y8" s="157"/>
      <c r="Z8" s="102"/>
      <c r="AA8" s="54"/>
      <c r="AB8" s="102"/>
      <c r="AC8" s="102"/>
      <c r="AD8" s="54"/>
      <c r="AE8" s="103"/>
      <c r="AF8" s="103"/>
      <c r="AG8" s="103"/>
      <c r="AH8" s="103"/>
      <c r="AI8" s="102"/>
      <c r="AJ8" s="174" t="s">
        <v>164</v>
      </c>
    </row>
    <row r="9" customFormat="false" ht="13.95" hidden="false" customHeight="true" outlineLevel="0" collapsed="false">
      <c r="A9" s="41" t="n">
        <v>2</v>
      </c>
      <c r="B9" s="42" t="n">
        <v>7</v>
      </c>
      <c r="C9" s="43" t="n">
        <v>15</v>
      </c>
      <c r="D9" s="107" t="s">
        <v>88</v>
      </c>
      <c r="E9" s="45" t="n">
        <v>1.5</v>
      </c>
      <c r="F9" s="46" t="n">
        <v>1</v>
      </c>
      <c r="G9" s="47" t="n">
        <v>2</v>
      </c>
      <c r="H9" s="48" t="n">
        <v>0.00088255787037037</v>
      </c>
      <c r="I9" s="49" t="n">
        <v>1</v>
      </c>
      <c r="J9" s="48" t="n">
        <v>0.000868645833333333</v>
      </c>
      <c r="K9" s="50" t="n">
        <v>2</v>
      </c>
      <c r="L9" s="51" t="n">
        <v>0.000881898148148148</v>
      </c>
      <c r="M9" s="49" t="n">
        <v>2</v>
      </c>
      <c r="N9" s="51" t="n">
        <v>0.000875416666666667</v>
      </c>
      <c r="O9" s="49" t="n">
        <v>2</v>
      </c>
      <c r="P9" s="74" t="s">
        <v>163</v>
      </c>
      <c r="Q9" s="11"/>
      <c r="R9" s="53"/>
      <c r="S9" s="53"/>
      <c r="T9" s="53"/>
      <c r="V9" s="54" t="n">
        <v>2</v>
      </c>
      <c r="W9" s="55"/>
      <c r="X9" s="56" t="n">
        <v>15</v>
      </c>
      <c r="Y9" s="57" t="s">
        <v>88</v>
      </c>
      <c r="Z9" s="58" t="n">
        <v>0.00087203125</v>
      </c>
      <c r="AA9" s="56"/>
      <c r="AB9" s="59" t="n">
        <v>0.000868645833333333</v>
      </c>
      <c r="AC9" s="59" t="n">
        <v>0.000875416666666667</v>
      </c>
      <c r="AD9" s="56"/>
      <c r="AE9" s="111" t="n">
        <v>0.00088255787037037</v>
      </c>
      <c r="AF9" s="111" t="n">
        <v>0.000868645833333333</v>
      </c>
      <c r="AG9" s="111" t="n">
        <v>0.000881898148148148</v>
      </c>
      <c r="AH9" s="111" t="n">
        <v>0.000875416666666667</v>
      </c>
      <c r="AI9" s="59"/>
      <c r="AJ9" s="19" t="s">
        <v>163</v>
      </c>
      <c r="AL9" s="0" t="n">
        <v>4</v>
      </c>
      <c r="AM9" s="0" t="n">
        <v>1</v>
      </c>
      <c r="AN9" s="0" t="n">
        <v>3</v>
      </c>
      <c r="AO9" s="0" t="n">
        <v>2</v>
      </c>
    </row>
    <row r="10" customFormat="false" ht="13.95" hidden="false" customHeight="true" outlineLevel="0" collapsed="false">
      <c r="A10" s="41"/>
      <c r="B10" s="42"/>
      <c r="C10" s="43"/>
      <c r="D10" s="107"/>
      <c r="E10" s="45"/>
      <c r="F10" s="46"/>
      <c r="G10" s="47"/>
      <c r="H10" s="48"/>
      <c r="I10" s="49"/>
      <c r="J10" s="48"/>
      <c r="K10" s="50"/>
      <c r="L10" s="51"/>
      <c r="M10" s="49"/>
      <c r="N10" s="51"/>
      <c r="O10" s="49"/>
      <c r="P10" s="62" t="s">
        <v>164</v>
      </c>
      <c r="Q10" s="11"/>
      <c r="R10" s="53"/>
      <c r="S10" s="53"/>
      <c r="T10" s="53"/>
      <c r="V10" s="54"/>
      <c r="W10" s="55"/>
      <c r="X10" s="56"/>
      <c r="Y10" s="57"/>
      <c r="Z10" s="58"/>
      <c r="AA10" s="56"/>
      <c r="AB10" s="59"/>
      <c r="AC10" s="59"/>
      <c r="AD10" s="56"/>
      <c r="AE10" s="111"/>
      <c r="AF10" s="111"/>
      <c r="AG10" s="111"/>
      <c r="AH10" s="111"/>
      <c r="AI10" s="59"/>
      <c r="AJ10" s="19" t="s">
        <v>164</v>
      </c>
    </row>
    <row r="11" customFormat="false" ht="13.95" hidden="false" customHeight="true" outlineLevel="0" collapsed="false">
      <c r="A11" s="41" t="n">
        <v>3</v>
      </c>
      <c r="B11" s="42" t="n">
        <v>4</v>
      </c>
      <c r="C11" s="114" t="n">
        <v>7</v>
      </c>
      <c r="D11" s="107" t="s">
        <v>159</v>
      </c>
      <c r="E11" s="108" t="n">
        <v>3</v>
      </c>
      <c r="F11" s="46" t="n">
        <v>3</v>
      </c>
      <c r="G11" s="47" t="n">
        <v>3</v>
      </c>
      <c r="H11" s="48" t="n">
        <v>0.000906481481481482</v>
      </c>
      <c r="I11" s="49" t="n">
        <v>3</v>
      </c>
      <c r="J11" s="48" t="n">
        <v>0.0009134375</v>
      </c>
      <c r="K11" s="50" t="n">
        <v>3</v>
      </c>
      <c r="L11" s="51" t="n">
        <v>0.0009728125</v>
      </c>
      <c r="M11" s="49" t="n">
        <v>4</v>
      </c>
      <c r="N11" s="51" t="n">
        <v>0.000944155092592593</v>
      </c>
      <c r="O11" s="49" t="n">
        <v>4</v>
      </c>
      <c r="P11" s="52" t="s">
        <v>156</v>
      </c>
      <c r="Q11" s="11"/>
      <c r="R11" s="53" t="n">
        <v>9.53703703703739E-006</v>
      </c>
      <c r="S11" s="53" t="n">
        <v>4.47916666666667E-005</v>
      </c>
      <c r="T11" s="53" t="n">
        <v>5.43287037037041E-005</v>
      </c>
      <c r="V11" s="54" t="n">
        <v>3</v>
      </c>
      <c r="W11" s="55"/>
      <c r="X11" s="56" t="n">
        <v>7</v>
      </c>
      <c r="Y11" s="57" t="s">
        <v>159</v>
      </c>
      <c r="Z11" s="58" t="n">
        <v>0.000909959490740741</v>
      </c>
      <c r="AA11" s="56"/>
      <c r="AB11" s="59" t="n">
        <v>0.000906481481481482</v>
      </c>
      <c r="AC11" s="59" t="n">
        <v>0.0009134375</v>
      </c>
      <c r="AD11" s="56"/>
      <c r="AE11" s="111" t="n">
        <v>0.000906481481481482</v>
      </c>
      <c r="AF11" s="111" t="n">
        <v>0.0009134375</v>
      </c>
      <c r="AG11" s="111" t="n">
        <v>0.0009728125</v>
      </c>
      <c r="AH11" s="111" t="n">
        <v>0.000944155092592593</v>
      </c>
      <c r="AI11" s="59"/>
      <c r="AJ11" s="19" t="s">
        <v>156</v>
      </c>
      <c r="AL11" s="0" t="n">
        <v>1</v>
      </c>
      <c r="AM11" s="0" t="n">
        <v>2</v>
      </c>
      <c r="AN11" s="0" t="n">
        <v>4</v>
      </c>
      <c r="AO11" s="0" t="n">
        <v>3</v>
      </c>
    </row>
    <row r="12" customFormat="false" ht="13.95" hidden="false" customHeight="true" outlineLevel="0" collapsed="false">
      <c r="A12" s="41"/>
      <c r="B12" s="42"/>
      <c r="C12" s="114"/>
      <c r="D12" s="107"/>
      <c r="E12" s="113" t="n">
        <v>5.43287037037041E-005</v>
      </c>
      <c r="F12" s="46"/>
      <c r="G12" s="47"/>
      <c r="H12" s="48"/>
      <c r="I12" s="49"/>
      <c r="J12" s="48"/>
      <c r="K12" s="50"/>
      <c r="L12" s="51"/>
      <c r="M12" s="49"/>
      <c r="N12" s="51"/>
      <c r="O12" s="49"/>
      <c r="P12" s="62" t="s">
        <v>157</v>
      </c>
      <c r="Q12" s="11"/>
      <c r="R12" s="53"/>
      <c r="S12" s="53"/>
      <c r="T12" s="53"/>
      <c r="V12" s="54"/>
      <c r="W12" s="55"/>
      <c r="X12" s="56"/>
      <c r="Y12" s="57"/>
      <c r="Z12" s="58"/>
      <c r="AA12" s="56"/>
      <c r="AB12" s="59"/>
      <c r="AC12" s="59"/>
      <c r="AD12" s="56"/>
      <c r="AE12" s="111"/>
      <c r="AF12" s="111"/>
      <c r="AG12" s="111"/>
      <c r="AH12" s="111"/>
      <c r="AI12" s="59"/>
      <c r="AJ12" s="19" t="s">
        <v>157</v>
      </c>
    </row>
    <row r="13" customFormat="false" ht="13.95" hidden="false" customHeight="true" outlineLevel="0" collapsed="false">
      <c r="A13" s="41" t="n">
        <v>4</v>
      </c>
      <c r="B13" s="42" t="n">
        <v>3</v>
      </c>
      <c r="C13" s="43" t="n">
        <v>6</v>
      </c>
      <c r="D13" s="44" t="s">
        <v>108</v>
      </c>
      <c r="E13" s="108" t="n">
        <v>3</v>
      </c>
      <c r="F13" s="46" t="n">
        <v>3</v>
      </c>
      <c r="G13" s="47" t="n">
        <v>3</v>
      </c>
      <c r="H13" s="48" t="n">
        <v>0.000923449074074074</v>
      </c>
      <c r="I13" s="49" t="n">
        <v>4</v>
      </c>
      <c r="J13" s="48" t="n">
        <v>0.000923159722222222</v>
      </c>
      <c r="K13" s="50" t="n">
        <v>4</v>
      </c>
      <c r="L13" s="51" t="n">
        <v>0.000949178240740741</v>
      </c>
      <c r="M13" s="49" t="n">
        <v>3</v>
      </c>
      <c r="N13" s="51" t="n">
        <v>0.000939768518518519</v>
      </c>
      <c r="O13" s="49" t="n">
        <v>3</v>
      </c>
      <c r="P13" s="74" t="s">
        <v>156</v>
      </c>
      <c r="Q13" s="11"/>
      <c r="R13" s="53" t="n">
        <v>6.43518518518519E-005</v>
      </c>
      <c r="S13" s="53" t="n">
        <v>6.72800925925927E-005</v>
      </c>
      <c r="T13" s="53" t="n">
        <v>0.000131631944444445</v>
      </c>
      <c r="V13" s="54" t="n">
        <v>4</v>
      </c>
      <c r="W13" s="55"/>
      <c r="X13" s="56" t="n">
        <v>6</v>
      </c>
      <c r="Y13" s="57" t="s">
        <v>108</v>
      </c>
      <c r="Z13" s="58" t="n">
        <v>0.000923304398148148</v>
      </c>
      <c r="AA13" s="56"/>
      <c r="AB13" s="59" t="n">
        <v>0.000923159722222222</v>
      </c>
      <c r="AC13" s="59" t="n">
        <v>0.000923449074074074</v>
      </c>
      <c r="AD13" s="56"/>
      <c r="AE13" s="111" t="n">
        <v>0.000923449074074074</v>
      </c>
      <c r="AF13" s="111" t="n">
        <v>0.000923159722222222</v>
      </c>
      <c r="AG13" s="111" t="n">
        <v>0.000949178240740741</v>
      </c>
      <c r="AH13" s="111" t="n">
        <v>0.000939768518518519</v>
      </c>
      <c r="AI13" s="59"/>
      <c r="AJ13" s="19" t="s">
        <v>156</v>
      </c>
      <c r="AL13" s="0" t="n">
        <v>2</v>
      </c>
      <c r="AM13" s="0" t="n">
        <v>1</v>
      </c>
      <c r="AN13" s="0" t="n">
        <v>4</v>
      </c>
      <c r="AO13" s="0" t="n">
        <v>3</v>
      </c>
    </row>
    <row r="14" customFormat="false" ht="13.95" hidden="false" customHeight="true" outlineLevel="0" collapsed="false">
      <c r="A14" s="41"/>
      <c r="B14" s="42"/>
      <c r="C14" s="43"/>
      <c r="D14" s="44"/>
      <c r="E14" s="113" t="n">
        <v>0.000131631944444445</v>
      </c>
      <c r="F14" s="46"/>
      <c r="G14" s="47"/>
      <c r="H14" s="48"/>
      <c r="I14" s="49"/>
      <c r="J14" s="48"/>
      <c r="K14" s="50"/>
      <c r="L14" s="51"/>
      <c r="M14" s="49"/>
      <c r="N14" s="51"/>
      <c r="O14" s="49"/>
      <c r="P14" s="62" t="s">
        <v>157</v>
      </c>
      <c r="Q14" s="11"/>
      <c r="R14" s="53"/>
      <c r="S14" s="53"/>
      <c r="T14" s="53"/>
      <c r="V14" s="54"/>
      <c r="W14" s="55"/>
      <c r="X14" s="56"/>
      <c r="Y14" s="57"/>
      <c r="Z14" s="58"/>
      <c r="AA14" s="56"/>
      <c r="AB14" s="59"/>
      <c r="AC14" s="59"/>
      <c r="AD14" s="56"/>
      <c r="AE14" s="111"/>
      <c r="AF14" s="111"/>
      <c r="AG14" s="111"/>
      <c r="AH14" s="111"/>
      <c r="AI14" s="59"/>
      <c r="AJ14" s="19" t="s">
        <v>157</v>
      </c>
    </row>
    <row r="15" customFormat="false" ht="13.95" hidden="false" customHeight="true" outlineLevel="0" collapsed="false">
      <c r="A15" s="41" t="n">
        <v>5</v>
      </c>
      <c r="B15" s="42" t="n">
        <v>2</v>
      </c>
      <c r="C15" s="114" t="n">
        <v>86</v>
      </c>
      <c r="D15" s="107" t="s">
        <v>166</v>
      </c>
      <c r="E15" s="45" t="n">
        <v>5</v>
      </c>
      <c r="F15" s="46" t="n">
        <v>5</v>
      </c>
      <c r="G15" s="47" t="n">
        <v>5</v>
      </c>
      <c r="H15" s="48" t="n">
        <v>0.000988391203703704</v>
      </c>
      <c r="I15" s="49" t="n">
        <v>5</v>
      </c>
      <c r="J15" s="48" t="n">
        <v>0.000996886574074074</v>
      </c>
      <c r="K15" s="50" t="n">
        <v>5</v>
      </c>
      <c r="L15" s="51" t="n">
        <v>0.000993530092592593</v>
      </c>
      <c r="M15" s="49" t="n">
        <v>5</v>
      </c>
      <c r="N15" s="51" t="n">
        <v>0.00100856481481481</v>
      </c>
      <c r="O15" s="49" t="n">
        <v>6</v>
      </c>
      <c r="P15" s="52" t="s">
        <v>167</v>
      </c>
      <c r="Q15" s="11"/>
      <c r="R15" s="53"/>
      <c r="S15" s="53"/>
      <c r="T15" s="53"/>
      <c r="V15" s="54" t="n">
        <v>5</v>
      </c>
      <c r="W15" s="55"/>
      <c r="X15" s="56" t="n">
        <v>86</v>
      </c>
      <c r="Y15" s="57" t="s">
        <v>166</v>
      </c>
      <c r="Z15" s="58" t="n">
        <v>0.000990960648148148</v>
      </c>
      <c r="AA15" s="56"/>
      <c r="AB15" s="59" t="n">
        <v>0.000988391203703704</v>
      </c>
      <c r="AC15" s="59" t="n">
        <v>0.000993530092592593</v>
      </c>
      <c r="AD15" s="56"/>
      <c r="AE15" s="111" t="n">
        <v>0.000988391203703704</v>
      </c>
      <c r="AF15" s="111" t="n">
        <v>0.000996886574074074</v>
      </c>
      <c r="AG15" s="111" t="n">
        <v>0.000993530092592593</v>
      </c>
      <c r="AH15" s="111" t="n">
        <v>0.00100856481481481</v>
      </c>
      <c r="AI15" s="59"/>
      <c r="AJ15" s="19" t="s">
        <v>167</v>
      </c>
      <c r="AL15" s="0" t="n">
        <v>1</v>
      </c>
      <c r="AM15" s="0" t="n">
        <v>3</v>
      </c>
      <c r="AN15" s="0" t="n">
        <v>2</v>
      </c>
      <c r="AO15" s="0" t="n">
        <v>4</v>
      </c>
    </row>
    <row r="16" customFormat="false" ht="13.95" hidden="false" customHeight="true" outlineLevel="0" collapsed="false">
      <c r="A16" s="41"/>
      <c r="B16" s="42"/>
      <c r="C16" s="114"/>
      <c r="D16" s="107"/>
      <c r="E16" s="45"/>
      <c r="F16" s="46"/>
      <c r="G16" s="47"/>
      <c r="H16" s="48"/>
      <c r="I16" s="49"/>
      <c r="J16" s="48"/>
      <c r="K16" s="50"/>
      <c r="L16" s="51"/>
      <c r="M16" s="49"/>
      <c r="N16" s="51"/>
      <c r="O16" s="49"/>
      <c r="P16" s="62" t="s">
        <v>164</v>
      </c>
      <c r="Q16" s="11"/>
      <c r="R16" s="53"/>
      <c r="S16" s="53"/>
      <c r="T16" s="53"/>
      <c r="V16" s="54"/>
      <c r="W16" s="55"/>
      <c r="X16" s="56"/>
      <c r="Y16" s="57"/>
      <c r="Z16" s="58"/>
      <c r="AA16" s="56"/>
      <c r="AB16" s="59"/>
      <c r="AC16" s="59"/>
      <c r="AD16" s="56"/>
      <c r="AE16" s="111"/>
      <c r="AF16" s="111"/>
      <c r="AG16" s="111"/>
      <c r="AH16" s="111"/>
      <c r="AI16" s="59"/>
      <c r="AJ16" s="19" t="s">
        <v>164</v>
      </c>
    </row>
    <row r="17" customFormat="false" ht="13.95" hidden="false" customHeight="true" outlineLevel="0" collapsed="false">
      <c r="A17" s="63" t="n">
        <v>6</v>
      </c>
      <c r="B17" s="64" t="n">
        <v>1</v>
      </c>
      <c r="C17" s="65" t="n">
        <v>209</v>
      </c>
      <c r="D17" s="66" t="s">
        <v>45</v>
      </c>
      <c r="E17" s="67" t="n">
        <v>5.5</v>
      </c>
      <c r="F17" s="68" t="n">
        <v>5</v>
      </c>
      <c r="G17" s="69" t="n">
        <v>6</v>
      </c>
      <c r="H17" s="143" t="n">
        <v>0.00100601851851852</v>
      </c>
      <c r="I17" s="71" t="n">
        <v>6</v>
      </c>
      <c r="J17" s="70" t="n">
        <v>0.000997002314814815</v>
      </c>
      <c r="K17" s="72" t="n">
        <v>6</v>
      </c>
      <c r="L17" s="73" t="n">
        <v>0.0010087037037037</v>
      </c>
      <c r="M17" s="71" t="n">
        <v>6</v>
      </c>
      <c r="N17" s="73" t="n">
        <v>0.00100059027777778</v>
      </c>
      <c r="O17" s="71" t="n">
        <v>5</v>
      </c>
      <c r="P17" s="74" t="s">
        <v>156</v>
      </c>
      <c r="Q17" s="11"/>
      <c r="R17" s="53"/>
      <c r="S17" s="53"/>
      <c r="T17" s="53"/>
      <c r="V17" s="54" t="n">
        <v>6</v>
      </c>
      <c r="W17" s="55"/>
      <c r="X17" s="56" t="n">
        <v>209</v>
      </c>
      <c r="Y17" s="57" t="s">
        <v>45</v>
      </c>
      <c r="Z17" s="58" t="n">
        <v>0.000998796296296296</v>
      </c>
      <c r="AA17" s="56"/>
      <c r="AB17" s="59" t="n">
        <v>0.000997002314814815</v>
      </c>
      <c r="AC17" s="59" t="n">
        <v>0.00100059027777778</v>
      </c>
      <c r="AD17" s="56"/>
      <c r="AE17" s="111" t="n">
        <v>0.00100601851851852</v>
      </c>
      <c r="AF17" s="111" t="n">
        <v>0.000997002314814815</v>
      </c>
      <c r="AG17" s="111" t="n">
        <v>0.0010087037037037</v>
      </c>
      <c r="AH17" s="111" t="n">
        <v>0.00100059027777778</v>
      </c>
      <c r="AI17" s="59"/>
      <c r="AJ17" s="19" t="s">
        <v>156</v>
      </c>
      <c r="AL17" s="0" t="n">
        <v>3</v>
      </c>
      <c r="AM17" s="0" t="n">
        <v>1</v>
      </c>
      <c r="AN17" s="0" t="n">
        <v>4</v>
      </c>
      <c r="AO17" s="0" t="n">
        <v>2</v>
      </c>
    </row>
    <row r="18" customFormat="false" ht="13.95" hidden="false" customHeight="true" outlineLevel="0" collapsed="false">
      <c r="A18" s="63"/>
      <c r="B18" s="64"/>
      <c r="C18" s="65"/>
      <c r="D18" s="66"/>
      <c r="E18" s="67"/>
      <c r="F18" s="68"/>
      <c r="G18" s="69"/>
      <c r="H18" s="143"/>
      <c r="I18" s="71"/>
      <c r="J18" s="70"/>
      <c r="K18" s="72"/>
      <c r="L18" s="73"/>
      <c r="M18" s="71"/>
      <c r="N18" s="73"/>
      <c r="O18" s="71"/>
      <c r="P18" s="75" t="s">
        <v>157</v>
      </c>
      <c r="Q18" s="11"/>
      <c r="R18" s="53"/>
      <c r="S18" s="53"/>
      <c r="T18" s="53"/>
      <c r="V18" s="54"/>
      <c r="W18" s="55"/>
      <c r="X18" s="56"/>
      <c r="Y18" s="57"/>
      <c r="Z18" s="58"/>
      <c r="AA18" s="56"/>
      <c r="AB18" s="59"/>
      <c r="AC18" s="59"/>
      <c r="AD18" s="56"/>
      <c r="AE18" s="111"/>
      <c r="AF18" s="111"/>
      <c r="AG18" s="111"/>
      <c r="AH18" s="111"/>
      <c r="AI18" s="59"/>
      <c r="AJ18" s="19" t="s">
        <v>157</v>
      </c>
    </row>
    <row r="19" customFormat="false" ht="19.95" hidden="false" customHeight="true" outlineLevel="0" collapsed="false">
      <c r="A19" s="175" t="s">
        <v>253</v>
      </c>
      <c r="B19" s="176"/>
      <c r="C19" s="177"/>
      <c r="D19" s="178"/>
      <c r="E19" s="179"/>
      <c r="F19" s="146"/>
      <c r="G19" s="180"/>
      <c r="H19" s="146"/>
      <c r="I19" s="145"/>
      <c r="J19" s="146"/>
      <c r="K19" s="147"/>
      <c r="L19" s="148"/>
      <c r="M19" s="145"/>
      <c r="N19" s="148"/>
      <c r="O19" s="145"/>
      <c r="P19" s="181"/>
      <c r="Q19" s="11"/>
      <c r="R19" s="53"/>
      <c r="S19" s="53"/>
      <c r="T19" s="53"/>
      <c r="V19" s="38" t="s">
        <v>253</v>
      </c>
      <c r="W19" s="12"/>
      <c r="X19" s="87"/>
      <c r="Y19" s="21"/>
      <c r="Z19" s="39"/>
      <c r="AB19" s="40"/>
      <c r="AC19" s="40"/>
      <c r="AE19" s="88"/>
      <c r="AF19" s="88"/>
      <c r="AG19" s="88"/>
      <c r="AH19" s="88"/>
      <c r="AI19" s="40"/>
      <c r="AJ19" s="87"/>
    </row>
    <row r="20" customFormat="false" ht="13.95" hidden="false" customHeight="true" outlineLevel="0" collapsed="false">
      <c r="A20" s="41" t="n">
        <v>1</v>
      </c>
      <c r="B20" s="42" t="n">
        <v>12</v>
      </c>
      <c r="C20" s="42" t="n">
        <v>213</v>
      </c>
      <c r="D20" s="136" t="s">
        <v>162</v>
      </c>
      <c r="E20" s="45" t="n">
        <v>1</v>
      </c>
      <c r="F20" s="91" t="n">
        <v>1</v>
      </c>
      <c r="G20" s="92" t="n">
        <v>1</v>
      </c>
      <c r="H20" s="95" t="n">
        <v>0.00093943287037037</v>
      </c>
      <c r="I20" s="98" t="n">
        <v>2</v>
      </c>
      <c r="J20" s="95" t="n">
        <v>0.00109540509259259</v>
      </c>
      <c r="K20" s="96" t="n">
        <v>4</v>
      </c>
      <c r="L20" s="97" t="n">
        <v>0.000962395833333333</v>
      </c>
      <c r="M20" s="98" t="n">
        <v>1</v>
      </c>
      <c r="N20" s="97" t="n">
        <v>0.000963645833333333</v>
      </c>
      <c r="O20" s="98" t="n">
        <v>1</v>
      </c>
      <c r="P20" s="52" t="s">
        <v>182</v>
      </c>
      <c r="Q20" s="13"/>
      <c r="R20" s="182"/>
      <c r="S20" s="182"/>
      <c r="T20" s="182"/>
      <c r="U20" s="183"/>
      <c r="V20" s="54" t="n">
        <v>1</v>
      </c>
      <c r="W20" s="55"/>
      <c r="X20" s="139" t="n">
        <v>213</v>
      </c>
      <c r="Y20" s="140" t="s">
        <v>162</v>
      </c>
      <c r="Z20" s="58" t="n">
        <v>0.000950914351851852</v>
      </c>
      <c r="AA20" s="56"/>
      <c r="AB20" s="59" t="n">
        <v>0.00093943287037037</v>
      </c>
      <c r="AC20" s="59" t="n">
        <v>0.000962395833333333</v>
      </c>
      <c r="AD20" s="56"/>
      <c r="AE20" s="111" t="n">
        <v>0.00093943287037037</v>
      </c>
      <c r="AF20" s="111" t="n">
        <v>0.00109540509259259</v>
      </c>
      <c r="AG20" s="111" t="n">
        <v>0.000962395833333333</v>
      </c>
      <c r="AH20" s="111" t="n">
        <v>0.000963645833333333</v>
      </c>
      <c r="AI20" s="40"/>
      <c r="AJ20" s="19" t="s">
        <v>182</v>
      </c>
      <c r="AL20" s="0" t="n">
        <v>1</v>
      </c>
      <c r="AM20" s="0" t="n">
        <v>4</v>
      </c>
      <c r="AN20" s="0" t="n">
        <v>2</v>
      </c>
      <c r="AO20" s="0" t="n">
        <v>3</v>
      </c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</row>
    <row r="21" customFormat="false" ht="13.95" hidden="false" customHeight="true" outlineLevel="0" collapsed="false">
      <c r="A21" s="41"/>
      <c r="B21" s="42"/>
      <c r="C21" s="42"/>
      <c r="D21" s="136"/>
      <c r="E21" s="45"/>
      <c r="F21" s="91"/>
      <c r="G21" s="92"/>
      <c r="H21" s="95"/>
      <c r="I21" s="98"/>
      <c r="J21" s="95"/>
      <c r="K21" s="96"/>
      <c r="L21" s="97"/>
      <c r="M21" s="98"/>
      <c r="N21" s="97"/>
      <c r="O21" s="98"/>
      <c r="P21" s="62" t="s">
        <v>183</v>
      </c>
      <c r="Q21" s="13"/>
      <c r="R21" s="182"/>
      <c r="S21" s="182"/>
      <c r="T21" s="182"/>
      <c r="U21" s="183"/>
      <c r="V21" s="54"/>
      <c r="W21" s="55"/>
      <c r="X21" s="139"/>
      <c r="Y21" s="140"/>
      <c r="Z21" s="58"/>
      <c r="AA21" s="56"/>
      <c r="AB21" s="59"/>
      <c r="AC21" s="59"/>
      <c r="AD21" s="56"/>
      <c r="AE21" s="111"/>
      <c r="AF21" s="111"/>
      <c r="AG21" s="111"/>
      <c r="AH21" s="111"/>
      <c r="AJ21" s="19" t="s">
        <v>183</v>
      </c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</row>
    <row r="22" customFormat="false" ht="13.95" hidden="false" customHeight="true" outlineLevel="0" collapsed="false">
      <c r="A22" s="41" t="n">
        <v>2</v>
      </c>
      <c r="B22" s="42" t="n">
        <v>7</v>
      </c>
      <c r="C22" s="43" t="n">
        <v>898</v>
      </c>
      <c r="D22" s="107" t="s">
        <v>85</v>
      </c>
      <c r="E22" s="45" t="n">
        <v>1.5</v>
      </c>
      <c r="F22" s="46" t="n">
        <v>1</v>
      </c>
      <c r="G22" s="47" t="n">
        <v>2</v>
      </c>
      <c r="H22" s="48" t="n">
        <v>0.000938344907407407</v>
      </c>
      <c r="I22" s="49" t="n">
        <v>1</v>
      </c>
      <c r="J22" s="48" t="n">
        <v>0.000990601851851852</v>
      </c>
      <c r="K22" s="50" t="n">
        <v>3</v>
      </c>
      <c r="L22" s="51" t="n">
        <v>0.00099162037037037</v>
      </c>
      <c r="M22" s="49" t="n">
        <v>2</v>
      </c>
      <c r="N22" s="51" t="n">
        <v>0.000989444444444445</v>
      </c>
      <c r="O22" s="49" t="n">
        <v>3</v>
      </c>
      <c r="P22" s="74" t="s">
        <v>172</v>
      </c>
      <c r="Q22" s="13"/>
      <c r="R22" s="182"/>
      <c r="S22" s="182"/>
      <c r="T22" s="182"/>
      <c r="U22" s="183"/>
      <c r="V22" s="54" t="n">
        <v>2</v>
      </c>
      <c r="W22" s="55"/>
      <c r="X22" s="56" t="n">
        <v>898</v>
      </c>
      <c r="Y22" s="57" t="s">
        <v>85</v>
      </c>
      <c r="Z22" s="58" t="n">
        <v>0.000963894675925926</v>
      </c>
      <c r="AA22" s="56"/>
      <c r="AB22" s="59" t="n">
        <v>0.000938344907407407</v>
      </c>
      <c r="AC22" s="59" t="n">
        <v>0.000989444444444445</v>
      </c>
      <c r="AD22" s="56"/>
      <c r="AE22" s="111" t="n">
        <v>0.000938344907407407</v>
      </c>
      <c r="AF22" s="111" t="n">
        <v>0.000990601851851852</v>
      </c>
      <c r="AG22" s="111" t="n">
        <v>0.00099162037037037</v>
      </c>
      <c r="AH22" s="111" t="n">
        <v>0.000989444444444445</v>
      </c>
      <c r="AI22" s="40"/>
      <c r="AJ22" s="19" t="s">
        <v>172</v>
      </c>
      <c r="AL22" s="0" t="n">
        <v>1</v>
      </c>
      <c r="AM22" s="0" t="n">
        <v>3</v>
      </c>
      <c r="AN22" s="0" t="n">
        <v>4</v>
      </c>
      <c r="AO22" s="0" t="n">
        <v>2</v>
      </c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</row>
    <row r="23" customFormat="false" ht="13.95" hidden="false" customHeight="true" outlineLevel="0" collapsed="false">
      <c r="A23" s="41"/>
      <c r="B23" s="42"/>
      <c r="C23" s="43"/>
      <c r="D23" s="107"/>
      <c r="E23" s="45"/>
      <c r="F23" s="46"/>
      <c r="G23" s="47"/>
      <c r="H23" s="48"/>
      <c r="I23" s="49"/>
      <c r="J23" s="48"/>
      <c r="K23" s="50"/>
      <c r="L23" s="51"/>
      <c r="M23" s="49"/>
      <c r="N23" s="51"/>
      <c r="O23" s="49"/>
      <c r="P23" s="116" t="s">
        <v>173</v>
      </c>
      <c r="Q23" s="13"/>
      <c r="R23" s="182"/>
      <c r="S23" s="182"/>
      <c r="T23" s="182"/>
      <c r="U23" s="183"/>
      <c r="V23" s="54"/>
      <c r="W23" s="55"/>
      <c r="X23" s="56"/>
      <c r="Y23" s="57"/>
      <c r="Z23" s="58"/>
      <c r="AA23" s="56"/>
      <c r="AB23" s="59"/>
      <c r="AC23" s="59"/>
      <c r="AD23" s="56"/>
      <c r="AE23" s="111"/>
      <c r="AF23" s="111"/>
      <c r="AG23" s="111"/>
      <c r="AH23" s="111"/>
      <c r="AJ23" s="19" t="s">
        <v>173</v>
      </c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</row>
    <row r="24" customFormat="false" ht="13.95" hidden="false" customHeight="true" outlineLevel="0" collapsed="false">
      <c r="A24" s="41" t="n">
        <v>3</v>
      </c>
      <c r="B24" s="42" t="n">
        <v>4</v>
      </c>
      <c r="C24" s="114" t="n">
        <v>207</v>
      </c>
      <c r="D24" s="107" t="s">
        <v>159</v>
      </c>
      <c r="E24" s="108" t="n">
        <v>2.5</v>
      </c>
      <c r="F24" s="46" t="n">
        <v>1</v>
      </c>
      <c r="G24" s="47" t="n">
        <v>4</v>
      </c>
      <c r="H24" s="48" t="n">
        <v>0.000997094907407408</v>
      </c>
      <c r="I24" s="49" t="n">
        <v>5</v>
      </c>
      <c r="J24" s="48" t="n">
        <v>0.000967905092592593</v>
      </c>
      <c r="K24" s="50" t="n">
        <v>1</v>
      </c>
      <c r="L24" s="51" t="n">
        <v>0.00106</v>
      </c>
      <c r="M24" s="49" t="n">
        <v>4</v>
      </c>
      <c r="N24" s="51" t="n">
        <v>0.00102829861111111</v>
      </c>
      <c r="O24" s="49" t="n">
        <v>5</v>
      </c>
      <c r="P24" s="52" t="s">
        <v>182</v>
      </c>
      <c r="Q24" s="13"/>
      <c r="R24" s="182" t="n">
        <v>0</v>
      </c>
      <c r="S24" s="182" t="n">
        <v>4.10185185185184E-005</v>
      </c>
      <c r="T24" s="53" t="n">
        <v>4.10185185185184E-005</v>
      </c>
      <c r="U24" s="183"/>
      <c r="V24" s="54" t="n">
        <v>3</v>
      </c>
      <c r="W24" s="55"/>
      <c r="X24" s="184" t="n">
        <v>155</v>
      </c>
      <c r="Y24" s="185" t="s">
        <v>176</v>
      </c>
      <c r="Z24" s="58" t="n">
        <v>0.000980063657407407</v>
      </c>
      <c r="AA24" s="56"/>
      <c r="AB24" s="59" t="n">
        <v>0.000977662037037037</v>
      </c>
      <c r="AC24" s="59" t="n">
        <v>0.000982465277777778</v>
      </c>
      <c r="AD24" s="56"/>
      <c r="AE24" s="111" t="n">
        <v>0.000982465277777778</v>
      </c>
      <c r="AF24" s="111" t="s">
        <v>242</v>
      </c>
      <c r="AG24" s="111" t="n">
        <v>0.00101898148148148</v>
      </c>
      <c r="AH24" s="111" t="n">
        <v>0.000977662037037037</v>
      </c>
      <c r="AI24" s="40"/>
      <c r="AJ24" s="19" t="s">
        <v>177</v>
      </c>
      <c r="AL24" s="0" t="n">
        <v>2</v>
      </c>
      <c r="AM24" s="0" t="e">
        <f aca="false"/>
        <v>#VALUE!</v>
      </c>
      <c r="AN24" s="0" t="n">
        <v>3</v>
      </c>
      <c r="AO24" s="0" t="n">
        <v>1</v>
      </c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</row>
    <row r="25" customFormat="false" ht="13.95" hidden="false" customHeight="true" outlineLevel="0" collapsed="false">
      <c r="A25" s="41"/>
      <c r="B25" s="42"/>
      <c r="C25" s="114"/>
      <c r="D25" s="107"/>
      <c r="E25" s="113" t="n">
        <v>4.10185185185184E-005</v>
      </c>
      <c r="F25" s="46"/>
      <c r="G25" s="47"/>
      <c r="H25" s="48"/>
      <c r="I25" s="49"/>
      <c r="J25" s="48"/>
      <c r="K25" s="50"/>
      <c r="L25" s="51"/>
      <c r="M25" s="49"/>
      <c r="N25" s="51"/>
      <c r="O25" s="49"/>
      <c r="P25" s="62" t="s">
        <v>183</v>
      </c>
      <c r="Q25" s="13"/>
      <c r="R25" s="53"/>
      <c r="S25" s="53"/>
      <c r="T25" s="53"/>
      <c r="U25" s="183"/>
      <c r="V25" s="54"/>
      <c r="W25" s="55"/>
      <c r="X25" s="184"/>
      <c r="Y25" s="185"/>
      <c r="Z25" s="58"/>
      <c r="AA25" s="56"/>
      <c r="AB25" s="59"/>
      <c r="AC25" s="59"/>
      <c r="AD25" s="56"/>
      <c r="AE25" s="111"/>
      <c r="AF25" s="111"/>
      <c r="AG25" s="111"/>
      <c r="AH25" s="111"/>
      <c r="AJ25" s="19" t="s">
        <v>178</v>
      </c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</row>
    <row r="26" customFormat="false" ht="13.95" hidden="false" customHeight="true" outlineLevel="0" collapsed="false">
      <c r="A26" s="41" t="n">
        <v>4</v>
      </c>
      <c r="B26" s="42" t="n">
        <v>3</v>
      </c>
      <c r="C26" s="114" t="n">
        <v>155</v>
      </c>
      <c r="D26" s="107" t="s">
        <v>176</v>
      </c>
      <c r="E26" s="108" t="n">
        <v>2.5</v>
      </c>
      <c r="F26" s="46" t="n">
        <v>2</v>
      </c>
      <c r="G26" s="47" t="n">
        <v>3</v>
      </c>
      <c r="H26" s="48" t="n">
        <v>0.000982465277777778</v>
      </c>
      <c r="I26" s="49" t="n">
        <v>4</v>
      </c>
      <c r="J26" s="48" t="s">
        <v>242</v>
      </c>
      <c r="K26" s="50" t="n">
        <v>5</v>
      </c>
      <c r="L26" s="51" t="n">
        <v>0.00101898148148148</v>
      </c>
      <c r="M26" s="49" t="n">
        <v>3</v>
      </c>
      <c r="N26" s="51" t="n">
        <v>0.000977662037037037</v>
      </c>
      <c r="O26" s="49" t="n">
        <v>2</v>
      </c>
      <c r="P26" s="74" t="s">
        <v>177</v>
      </c>
      <c r="Q26" s="13"/>
      <c r="R26" s="182" t="n">
        <v>1.40162037037037E-005</v>
      </c>
      <c r="S26" s="182" t="n">
        <v>2.73611111111113E-005</v>
      </c>
      <c r="T26" s="53" t="n">
        <v>4.13773148148149E-005</v>
      </c>
      <c r="U26" s="183"/>
      <c r="V26" s="54" t="n">
        <v>4</v>
      </c>
      <c r="W26" s="55"/>
      <c r="X26" s="130" t="n">
        <v>207</v>
      </c>
      <c r="Y26" s="115" t="s">
        <v>159</v>
      </c>
      <c r="Z26" s="58" t="n">
        <v>0.0009825</v>
      </c>
      <c r="AA26" s="56"/>
      <c r="AB26" s="59" t="n">
        <v>0.000967905092592593</v>
      </c>
      <c r="AC26" s="59" t="n">
        <v>0.000997094907407408</v>
      </c>
      <c r="AD26" s="56"/>
      <c r="AE26" s="111" t="n">
        <v>0.000997094907407408</v>
      </c>
      <c r="AF26" s="111" t="n">
        <v>0.000967905092592593</v>
      </c>
      <c r="AG26" s="111" t="n">
        <v>0.00106</v>
      </c>
      <c r="AH26" s="111" t="n">
        <v>0.00102829861111111</v>
      </c>
      <c r="AI26" s="40"/>
      <c r="AJ26" s="19" t="s">
        <v>182</v>
      </c>
      <c r="AL26" s="0" t="n">
        <v>2</v>
      </c>
      <c r="AM26" s="0" t="n">
        <v>1</v>
      </c>
      <c r="AN26" s="0" t="n">
        <v>4</v>
      </c>
      <c r="AO26" s="0" t="n">
        <v>3</v>
      </c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</row>
    <row r="27" customFormat="false" ht="13.95" hidden="false" customHeight="true" outlineLevel="0" collapsed="false">
      <c r="A27" s="41"/>
      <c r="B27" s="42"/>
      <c r="C27" s="114"/>
      <c r="D27" s="107"/>
      <c r="E27" s="113" t="n">
        <v>4.13773148148149E-005</v>
      </c>
      <c r="F27" s="46"/>
      <c r="G27" s="47"/>
      <c r="H27" s="48"/>
      <c r="I27" s="49"/>
      <c r="J27" s="48"/>
      <c r="K27" s="50"/>
      <c r="L27" s="51"/>
      <c r="M27" s="49"/>
      <c r="N27" s="51"/>
      <c r="O27" s="49"/>
      <c r="P27" s="116" t="s">
        <v>178</v>
      </c>
      <c r="Q27" s="13"/>
      <c r="R27" s="53"/>
      <c r="S27" s="53"/>
      <c r="T27" s="53"/>
      <c r="U27" s="183"/>
      <c r="V27" s="54"/>
      <c r="W27" s="55"/>
      <c r="X27" s="130"/>
      <c r="Y27" s="115"/>
      <c r="Z27" s="58"/>
      <c r="AA27" s="56"/>
      <c r="AB27" s="59"/>
      <c r="AC27" s="59"/>
      <c r="AD27" s="56"/>
      <c r="AE27" s="111"/>
      <c r="AF27" s="111"/>
      <c r="AG27" s="111"/>
      <c r="AH27" s="111"/>
      <c r="AJ27" s="19" t="s">
        <v>183</v>
      </c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</row>
    <row r="28" customFormat="false" ht="13.95" hidden="false" customHeight="true" outlineLevel="0" collapsed="false">
      <c r="A28" s="41" t="n">
        <v>5</v>
      </c>
      <c r="B28" s="42" t="n">
        <v>2</v>
      </c>
      <c r="C28" s="114" t="n">
        <v>89</v>
      </c>
      <c r="D28" s="107" t="s">
        <v>68</v>
      </c>
      <c r="E28" s="45" t="n">
        <v>3</v>
      </c>
      <c r="F28" s="46" t="n">
        <v>2</v>
      </c>
      <c r="G28" s="47" t="n">
        <v>4</v>
      </c>
      <c r="H28" s="48" t="n">
        <v>0.00101688657407407</v>
      </c>
      <c r="I28" s="49" t="n">
        <v>6</v>
      </c>
      <c r="J28" s="48" t="n">
        <v>0.000982349537037037</v>
      </c>
      <c r="K28" s="50" t="n">
        <v>2</v>
      </c>
      <c r="L28" s="51" t="n">
        <v>0.00116130787037037</v>
      </c>
      <c r="M28" s="49" t="n">
        <v>6</v>
      </c>
      <c r="N28" s="51" t="n">
        <v>0.00100958333333333</v>
      </c>
      <c r="O28" s="49" t="n">
        <v>4</v>
      </c>
      <c r="P28" s="52" t="s">
        <v>172</v>
      </c>
      <c r="Q28" s="13"/>
      <c r="R28" s="182"/>
      <c r="S28" s="182"/>
      <c r="T28" s="182"/>
      <c r="U28" s="183"/>
      <c r="V28" s="54" t="n">
        <v>5</v>
      </c>
      <c r="W28" s="55"/>
      <c r="X28" s="56" t="n">
        <v>89</v>
      </c>
      <c r="Y28" s="57" t="s">
        <v>68</v>
      </c>
      <c r="Z28" s="58" t="n">
        <v>0.000995966435185185</v>
      </c>
      <c r="AA28" s="56"/>
      <c r="AB28" s="59" t="n">
        <v>0.000982349537037037</v>
      </c>
      <c r="AC28" s="59" t="n">
        <v>0.00100958333333333</v>
      </c>
      <c r="AD28" s="56"/>
      <c r="AE28" s="111" t="n">
        <v>0.00101688657407407</v>
      </c>
      <c r="AF28" s="111" t="n">
        <v>0.000982349537037037</v>
      </c>
      <c r="AG28" s="111" t="n">
        <v>0.00116130787037037</v>
      </c>
      <c r="AH28" s="111" t="n">
        <v>0.00100958333333333</v>
      </c>
      <c r="AI28" s="40"/>
      <c r="AJ28" s="19" t="s">
        <v>172</v>
      </c>
      <c r="AL28" s="0" t="n">
        <v>3</v>
      </c>
      <c r="AM28" s="0" t="n">
        <v>1</v>
      </c>
      <c r="AN28" s="0" t="n">
        <v>4</v>
      </c>
      <c r="AO28" s="0" t="n">
        <v>2</v>
      </c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</row>
    <row r="29" customFormat="false" ht="13.95" hidden="false" customHeight="true" outlineLevel="0" collapsed="false">
      <c r="A29" s="41"/>
      <c r="B29" s="42"/>
      <c r="C29" s="114"/>
      <c r="D29" s="107"/>
      <c r="E29" s="45"/>
      <c r="F29" s="46"/>
      <c r="G29" s="47"/>
      <c r="H29" s="48"/>
      <c r="I29" s="49"/>
      <c r="J29" s="48"/>
      <c r="K29" s="50"/>
      <c r="L29" s="51"/>
      <c r="M29" s="49"/>
      <c r="N29" s="51"/>
      <c r="O29" s="49"/>
      <c r="P29" s="62" t="s">
        <v>173</v>
      </c>
      <c r="Q29" s="13"/>
      <c r="R29" s="182"/>
      <c r="S29" s="182"/>
      <c r="T29" s="182"/>
      <c r="U29" s="183"/>
      <c r="V29" s="54"/>
      <c r="W29" s="55"/>
      <c r="X29" s="56"/>
      <c r="Y29" s="57"/>
      <c r="Z29" s="58"/>
      <c r="AA29" s="56"/>
      <c r="AB29" s="59"/>
      <c r="AC29" s="59"/>
      <c r="AD29" s="56"/>
      <c r="AE29" s="111"/>
      <c r="AF29" s="111"/>
      <c r="AG29" s="111"/>
      <c r="AH29" s="111"/>
      <c r="AJ29" s="19" t="s">
        <v>173</v>
      </c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</row>
    <row r="30" customFormat="false" ht="13.95" hidden="false" customHeight="true" outlineLevel="0" collapsed="false">
      <c r="A30" s="119" t="n">
        <v>6</v>
      </c>
      <c r="B30" s="120" t="n">
        <v>1</v>
      </c>
      <c r="C30" s="121" t="n">
        <v>218</v>
      </c>
      <c r="D30" s="122" t="s">
        <v>59</v>
      </c>
      <c r="E30" s="123" t="n">
        <v>4</v>
      </c>
      <c r="F30" s="186" t="n">
        <v>3</v>
      </c>
      <c r="G30" s="169" t="n">
        <v>5</v>
      </c>
      <c r="H30" s="187" t="n">
        <v>0.000978090277777778</v>
      </c>
      <c r="I30" s="188" t="n">
        <v>3</v>
      </c>
      <c r="J30" s="189" t="s">
        <v>242</v>
      </c>
      <c r="K30" s="190" t="n">
        <v>5</v>
      </c>
      <c r="L30" s="191" t="n">
        <v>0.00110313657407407</v>
      </c>
      <c r="M30" s="188" t="n">
        <v>5</v>
      </c>
      <c r="N30" s="191" t="n">
        <v>0.00103194444444444</v>
      </c>
      <c r="O30" s="188" t="n">
        <v>6</v>
      </c>
      <c r="P30" s="74" t="s">
        <v>182</v>
      </c>
      <c r="Q30" s="13"/>
      <c r="R30" s="182"/>
      <c r="S30" s="182"/>
      <c r="T30" s="182"/>
      <c r="U30" s="183"/>
      <c r="V30" s="54" t="n">
        <v>6</v>
      </c>
      <c r="W30" s="55"/>
      <c r="X30" s="56" t="n">
        <v>218</v>
      </c>
      <c r="Y30" s="57" t="s">
        <v>59</v>
      </c>
      <c r="Z30" s="58" t="n">
        <v>0.00100501736111111</v>
      </c>
      <c r="AA30" s="56"/>
      <c r="AB30" s="59" t="n">
        <v>0.000978090277777778</v>
      </c>
      <c r="AC30" s="59" t="n">
        <v>0.00103194444444444</v>
      </c>
      <c r="AD30" s="56"/>
      <c r="AE30" s="111" t="n">
        <v>0.000978090277777778</v>
      </c>
      <c r="AF30" s="111" t="s">
        <v>242</v>
      </c>
      <c r="AG30" s="111" t="n">
        <v>0.00110313657407407</v>
      </c>
      <c r="AH30" s="111" t="n">
        <v>0.00103194444444444</v>
      </c>
      <c r="AI30" s="40"/>
      <c r="AJ30" s="19" t="s">
        <v>182</v>
      </c>
      <c r="AL30" s="0" t="n">
        <v>1</v>
      </c>
      <c r="AM30" s="0" t="e">
        <f aca="false"/>
        <v>#VALUE!</v>
      </c>
      <c r="AN30" s="0" t="n">
        <v>3</v>
      </c>
      <c r="AO30" s="0" t="n">
        <v>2</v>
      </c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</row>
    <row r="31" customFormat="false" ht="13.95" hidden="false" customHeight="true" outlineLevel="0" collapsed="false">
      <c r="A31" s="119"/>
      <c r="B31" s="120"/>
      <c r="C31" s="121"/>
      <c r="D31" s="122"/>
      <c r="E31" s="123"/>
      <c r="F31" s="186"/>
      <c r="G31" s="169"/>
      <c r="H31" s="187"/>
      <c r="I31" s="188"/>
      <c r="J31" s="189"/>
      <c r="K31" s="190"/>
      <c r="L31" s="191"/>
      <c r="M31" s="188"/>
      <c r="N31" s="191"/>
      <c r="O31" s="188"/>
      <c r="P31" s="131" t="s">
        <v>183</v>
      </c>
      <c r="R31" s="182"/>
      <c r="S31" s="182"/>
      <c r="T31" s="182"/>
      <c r="U31" s="183"/>
      <c r="V31" s="54"/>
      <c r="W31" s="55"/>
      <c r="X31" s="56"/>
      <c r="Y31" s="57"/>
      <c r="Z31" s="58"/>
      <c r="AA31" s="56"/>
      <c r="AB31" s="59"/>
      <c r="AC31" s="59"/>
      <c r="AD31" s="56"/>
      <c r="AE31" s="111"/>
      <c r="AF31" s="111"/>
      <c r="AG31" s="111"/>
      <c r="AH31" s="111"/>
      <c r="AI31" s="40"/>
      <c r="AJ31" s="19" t="s">
        <v>183</v>
      </c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</row>
    <row r="32" customFormat="false" ht="19.95" hidden="false" customHeight="true" outlineLevel="0" collapsed="false">
      <c r="A32" s="132" t="s">
        <v>245</v>
      </c>
      <c r="B32" s="55"/>
      <c r="C32" s="56"/>
      <c r="D32" s="150"/>
      <c r="E32" s="192"/>
      <c r="F32" s="193"/>
      <c r="G32" s="193"/>
      <c r="H32" s="60"/>
      <c r="I32" s="194"/>
      <c r="J32" s="60"/>
      <c r="K32" s="194"/>
      <c r="L32" s="60"/>
      <c r="M32" s="194"/>
      <c r="N32" s="60"/>
      <c r="O32" s="194"/>
      <c r="P32" s="61"/>
      <c r="R32" s="182"/>
      <c r="S32" s="182"/>
      <c r="T32" s="182"/>
      <c r="U32" s="183"/>
      <c r="V32" s="195"/>
      <c r="W32" s="149"/>
      <c r="X32" s="56"/>
      <c r="Y32" s="150"/>
      <c r="Z32" s="151"/>
      <c r="AA32" s="152"/>
      <c r="AB32" s="153"/>
      <c r="AC32" s="153"/>
      <c r="AD32" s="152"/>
      <c r="AE32" s="111"/>
      <c r="AF32" s="111"/>
      <c r="AG32" s="111"/>
      <c r="AH32" s="111"/>
      <c r="AI32" s="40"/>
      <c r="AJ32" s="19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</row>
    <row r="33" customFormat="false" ht="30" hidden="false" customHeight="true" outlineLevel="0" collapsed="false">
      <c r="A33" s="54"/>
      <c r="B33" s="55"/>
      <c r="C33" s="56"/>
      <c r="D33" s="150"/>
      <c r="E33" s="192"/>
      <c r="F33" s="193"/>
      <c r="G33" s="193"/>
      <c r="H33" s="60"/>
      <c r="I33" s="194"/>
      <c r="J33" s="60"/>
      <c r="K33" s="194"/>
      <c r="L33" s="60"/>
      <c r="M33" s="194"/>
      <c r="N33" s="60"/>
      <c r="O33" s="194"/>
      <c r="P33" s="61"/>
      <c r="Q33" s="21"/>
      <c r="R33" s="196"/>
      <c r="S33" s="196"/>
      <c r="T33" s="196"/>
      <c r="U33" s="197"/>
      <c r="V33" s="156"/>
      <c r="W33" s="139"/>
      <c r="X33" s="130"/>
      <c r="Y33" s="198"/>
      <c r="Z33" s="39"/>
      <c r="AB33" s="40"/>
      <c r="AC33" s="40"/>
      <c r="AE33" s="40"/>
      <c r="AF33" s="40"/>
      <c r="AG33" s="40"/>
      <c r="AH33" s="40"/>
      <c r="AI33" s="40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</row>
    <row r="34" customFormat="false" ht="19.95" hidden="false" customHeight="true" outlineLevel="0" collapsed="false">
      <c r="A34" s="1" t="s">
        <v>0</v>
      </c>
      <c r="B34" s="2"/>
      <c r="G34" s="1" t="s">
        <v>251</v>
      </c>
      <c r="P34" s="4" t="s">
        <v>1</v>
      </c>
      <c r="R34" s="182"/>
      <c r="S34" s="182"/>
      <c r="T34" s="182"/>
      <c r="U34" s="183"/>
      <c r="V34" s="1" t="s">
        <v>0</v>
      </c>
      <c r="W34" s="2"/>
      <c r="AC34" s="1" t="s">
        <v>251</v>
      </c>
      <c r="AJ34" s="4" t="s">
        <v>1</v>
      </c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</row>
    <row r="35" customFormat="false" ht="19.95" hidden="false" customHeight="true" outlineLevel="0" collapsed="false">
      <c r="A35" s="3" t="s">
        <v>2</v>
      </c>
      <c r="B35" s="2"/>
      <c r="H35" s="6"/>
      <c r="I35" s="6"/>
      <c r="R35" s="182"/>
      <c r="S35" s="182"/>
      <c r="T35" s="182"/>
      <c r="U35" s="183"/>
      <c r="V35" s="3" t="s">
        <v>2</v>
      </c>
      <c r="W35" s="2"/>
      <c r="AE35" s="6"/>
      <c r="AJ35" s="19"/>
      <c r="AK35" s="183"/>
      <c r="AL35" s="199"/>
      <c r="AM35" s="199"/>
      <c r="AN35" s="199"/>
      <c r="AO35" s="199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</row>
    <row r="36" customFormat="false" ht="15" hidden="false" customHeight="true" outlineLevel="0" collapsed="false">
      <c r="A36" s="200"/>
      <c r="B36" s="201"/>
      <c r="C36" s="21"/>
      <c r="D36" s="21"/>
      <c r="E36" s="21"/>
      <c r="F36" s="21"/>
      <c r="G36" s="21"/>
      <c r="H36" s="202"/>
      <c r="I36" s="202"/>
      <c r="J36" s="21"/>
      <c r="K36" s="21"/>
      <c r="L36" s="21"/>
      <c r="M36" s="21"/>
      <c r="N36" s="21"/>
      <c r="O36" s="21"/>
      <c r="P36" s="203" t="s">
        <v>218</v>
      </c>
      <c r="R36" s="182"/>
      <c r="S36" s="182"/>
      <c r="T36" s="182"/>
      <c r="U36" s="183"/>
      <c r="V36" s="5"/>
      <c r="W36" s="2"/>
      <c r="AE36" s="6"/>
      <c r="AJ36" s="20" t="s">
        <v>218</v>
      </c>
      <c r="AK36" s="183"/>
      <c r="AL36" s="199"/>
      <c r="AM36" s="199"/>
      <c r="AN36" s="199"/>
      <c r="AO36" s="199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</row>
    <row r="37" customFormat="false" ht="15" hidden="false" customHeight="true" outlineLevel="0" collapsed="false">
      <c r="E37" s="21"/>
      <c r="F37" s="22" t="s">
        <v>219</v>
      </c>
      <c r="G37" s="22" t="s">
        <v>220</v>
      </c>
      <c r="H37" s="23" t="s">
        <v>221</v>
      </c>
      <c r="I37" s="23"/>
      <c r="J37" s="23" t="s">
        <v>222</v>
      </c>
      <c r="K37" s="23"/>
      <c r="L37" s="23" t="s">
        <v>223</v>
      </c>
      <c r="M37" s="23"/>
      <c r="N37" s="23" t="s">
        <v>224</v>
      </c>
      <c r="O37" s="23"/>
      <c r="R37" s="182"/>
      <c r="S37" s="182"/>
      <c r="T37" s="182"/>
      <c r="U37" s="183"/>
      <c r="Z37" s="7" t="s">
        <v>228</v>
      </c>
      <c r="AJ37" s="19"/>
      <c r="AK37" s="183"/>
      <c r="AL37" s="199"/>
      <c r="AM37" s="199"/>
      <c r="AN37" s="199"/>
      <c r="AO37" s="199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</row>
    <row r="38" customFormat="false" ht="15" hidden="false" customHeight="true" outlineLevel="0" collapsed="false">
      <c r="A38" s="8" t="s">
        <v>229</v>
      </c>
      <c r="B38" s="8" t="s">
        <v>230</v>
      </c>
      <c r="C38" s="8" t="s">
        <v>5</v>
      </c>
      <c r="D38" s="24" t="s">
        <v>6</v>
      </c>
      <c r="E38" s="25" t="s">
        <v>231</v>
      </c>
      <c r="F38" s="22" t="s">
        <v>232</v>
      </c>
      <c r="G38" s="22" t="s">
        <v>232</v>
      </c>
      <c r="H38" s="23" t="s">
        <v>233</v>
      </c>
      <c r="I38" s="23" t="s">
        <v>232</v>
      </c>
      <c r="J38" s="8" t="s">
        <v>233</v>
      </c>
      <c r="K38" s="23" t="s">
        <v>232</v>
      </c>
      <c r="L38" s="8" t="s">
        <v>233</v>
      </c>
      <c r="M38" s="23" t="s">
        <v>232</v>
      </c>
      <c r="N38" s="8" t="s">
        <v>233</v>
      </c>
      <c r="O38" s="23" t="s">
        <v>232</v>
      </c>
      <c r="P38" s="26" t="s">
        <v>234</v>
      </c>
      <c r="R38" s="182"/>
      <c r="S38" s="182"/>
      <c r="T38" s="182"/>
      <c r="U38" s="183"/>
      <c r="V38" s="8" t="s">
        <v>229</v>
      </c>
      <c r="W38" s="8" t="s">
        <v>230</v>
      </c>
      <c r="X38" s="8" t="s">
        <v>5</v>
      </c>
      <c r="Y38" s="24" t="s">
        <v>6</v>
      </c>
      <c r="Z38" s="7" t="s">
        <v>236</v>
      </c>
      <c r="AA38" s="24"/>
      <c r="AB38" s="8" t="s">
        <v>237</v>
      </c>
      <c r="AC38" s="8" t="s">
        <v>238</v>
      </c>
      <c r="AD38" s="24"/>
      <c r="AE38" s="8" t="s">
        <v>221</v>
      </c>
      <c r="AF38" s="8" t="s">
        <v>222</v>
      </c>
      <c r="AG38" s="8" t="s">
        <v>223</v>
      </c>
      <c r="AH38" s="8" t="s">
        <v>224</v>
      </c>
      <c r="AI38" s="8"/>
      <c r="AJ38" s="26" t="s">
        <v>234</v>
      </c>
      <c r="AK38" s="183"/>
      <c r="AL38" s="199"/>
      <c r="AM38" s="199"/>
      <c r="AN38" s="199"/>
      <c r="AO38" s="199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</row>
    <row r="39" customFormat="false" ht="19.95" hidden="false" customHeight="true" outlineLevel="0" collapsed="false">
      <c r="A39" s="27" t="s">
        <v>254</v>
      </c>
      <c r="B39" s="28"/>
      <c r="C39" s="29"/>
      <c r="D39" s="30"/>
      <c r="E39" s="31"/>
      <c r="F39" s="32"/>
      <c r="G39" s="33"/>
      <c r="H39" s="32"/>
      <c r="I39" s="34"/>
      <c r="J39" s="32"/>
      <c r="K39" s="35"/>
      <c r="L39" s="36"/>
      <c r="M39" s="34"/>
      <c r="N39" s="36"/>
      <c r="O39" s="34"/>
      <c r="P39" s="37"/>
      <c r="R39" s="53"/>
      <c r="S39" s="53"/>
      <c r="T39" s="53"/>
      <c r="V39" s="38" t="s">
        <v>254</v>
      </c>
      <c r="W39" s="149"/>
      <c r="X39" s="56"/>
      <c r="Y39" s="150"/>
      <c r="Z39" s="151"/>
      <c r="AA39" s="152"/>
      <c r="AB39" s="153"/>
      <c r="AC39" s="153"/>
      <c r="AD39" s="152"/>
      <c r="AE39" s="60"/>
      <c r="AF39" s="60"/>
      <c r="AG39" s="60"/>
      <c r="AH39" s="60"/>
      <c r="AI39" s="153"/>
      <c r="AJ39" s="61"/>
      <c r="AL39" s="106"/>
      <c r="AM39" s="106"/>
      <c r="AN39" s="106"/>
      <c r="AO39" s="106"/>
    </row>
    <row r="40" customFormat="false" ht="13.95" hidden="false" customHeight="true" outlineLevel="0" collapsed="false">
      <c r="A40" s="41" t="n">
        <v>1</v>
      </c>
      <c r="B40" s="42" t="n">
        <v>16</v>
      </c>
      <c r="C40" s="43" t="n">
        <v>401</v>
      </c>
      <c r="D40" s="44" t="s">
        <v>36</v>
      </c>
      <c r="E40" s="45" t="n">
        <v>1</v>
      </c>
      <c r="F40" s="91" t="n">
        <v>1</v>
      </c>
      <c r="G40" s="92" t="n">
        <v>1</v>
      </c>
      <c r="H40" s="154" t="n">
        <v>0.000880625</v>
      </c>
      <c r="I40" s="98" t="n">
        <v>1</v>
      </c>
      <c r="J40" s="97" t="n">
        <v>0.000899560185185185</v>
      </c>
      <c r="K40" s="98" t="n">
        <v>2</v>
      </c>
      <c r="L40" s="97" t="n">
        <v>0.000871041666666667</v>
      </c>
      <c r="M40" s="98" t="n">
        <v>1</v>
      </c>
      <c r="N40" s="97" t="n">
        <v>0.000893310185185185</v>
      </c>
      <c r="O40" s="98" t="n">
        <v>1</v>
      </c>
      <c r="P40" s="204" t="s">
        <v>193</v>
      </c>
      <c r="R40" s="53"/>
      <c r="S40" s="53"/>
      <c r="T40" s="53"/>
      <c r="V40" s="54" t="n">
        <v>1</v>
      </c>
      <c r="W40" s="55"/>
      <c r="X40" s="139" t="n">
        <v>401</v>
      </c>
      <c r="Y40" s="140" t="s">
        <v>36</v>
      </c>
      <c r="Z40" s="58" t="n">
        <v>0.000875833333333333</v>
      </c>
      <c r="AA40" s="56"/>
      <c r="AB40" s="59" t="n">
        <v>0.000871041666666667</v>
      </c>
      <c r="AC40" s="59" t="n">
        <v>0.000880625</v>
      </c>
      <c r="AD40" s="56"/>
      <c r="AE40" s="111" t="n">
        <v>0.000880625</v>
      </c>
      <c r="AF40" s="111" t="n">
        <v>0.000899560185185185</v>
      </c>
      <c r="AG40" s="111" t="n">
        <v>0.000871041666666667</v>
      </c>
      <c r="AH40" s="111" t="n">
        <v>0.000893310185185185</v>
      </c>
      <c r="AI40" s="40"/>
      <c r="AJ40" s="205" t="s">
        <v>193</v>
      </c>
      <c r="AL40" s="0" t="n">
        <v>2</v>
      </c>
      <c r="AM40" s="0" t="n">
        <v>4</v>
      </c>
      <c r="AN40" s="0" t="n">
        <v>1</v>
      </c>
      <c r="AO40" s="0" t="n">
        <v>3</v>
      </c>
    </row>
    <row r="41" customFormat="false" ht="13.95" hidden="false" customHeight="true" outlineLevel="0" collapsed="false">
      <c r="A41" s="41"/>
      <c r="B41" s="42"/>
      <c r="C41" s="43"/>
      <c r="D41" s="44"/>
      <c r="E41" s="45"/>
      <c r="F41" s="91"/>
      <c r="G41" s="92"/>
      <c r="H41" s="154"/>
      <c r="I41" s="98"/>
      <c r="J41" s="97"/>
      <c r="K41" s="98"/>
      <c r="L41" s="97"/>
      <c r="M41" s="98"/>
      <c r="N41" s="97"/>
      <c r="O41" s="98"/>
      <c r="P41" s="62" t="s">
        <v>39</v>
      </c>
      <c r="R41" s="53"/>
      <c r="S41" s="53"/>
      <c r="T41" s="53"/>
      <c r="V41" s="54"/>
      <c r="W41" s="55"/>
      <c r="X41" s="139"/>
      <c r="Y41" s="140"/>
      <c r="Z41" s="58"/>
      <c r="AA41" s="56"/>
      <c r="AB41" s="59"/>
      <c r="AC41" s="59"/>
      <c r="AD41" s="56"/>
      <c r="AE41" s="111"/>
      <c r="AF41" s="111"/>
      <c r="AG41" s="111"/>
      <c r="AH41" s="111"/>
      <c r="AJ41" s="19" t="s">
        <v>39</v>
      </c>
      <c r="AL41" s="106"/>
      <c r="AM41" s="106"/>
      <c r="AN41" s="106"/>
      <c r="AO41" s="106"/>
    </row>
    <row r="42" customFormat="false" ht="13.95" hidden="false" customHeight="true" outlineLevel="0" collapsed="false">
      <c r="A42" s="41" t="n">
        <v>2</v>
      </c>
      <c r="B42" s="42" t="n">
        <v>11</v>
      </c>
      <c r="C42" s="43" t="n">
        <v>47</v>
      </c>
      <c r="D42" s="44" t="s">
        <v>196</v>
      </c>
      <c r="E42" s="45" t="n">
        <v>1.5</v>
      </c>
      <c r="F42" s="91" t="n">
        <v>1</v>
      </c>
      <c r="G42" s="92" t="n">
        <v>2</v>
      </c>
      <c r="H42" s="138" t="n">
        <v>0.000885150462962963</v>
      </c>
      <c r="I42" s="49" t="n">
        <v>2</v>
      </c>
      <c r="J42" s="51" t="n">
        <v>0.000888912037037037</v>
      </c>
      <c r="K42" s="49" t="n">
        <v>1</v>
      </c>
      <c r="L42" s="51" t="n">
        <v>0.000899027777777778</v>
      </c>
      <c r="M42" s="49" t="n">
        <v>2</v>
      </c>
      <c r="N42" s="51" t="n">
        <v>0.00104155092592593</v>
      </c>
      <c r="O42" s="49" t="n">
        <v>8</v>
      </c>
      <c r="P42" s="206" t="s">
        <v>197</v>
      </c>
      <c r="R42" s="53"/>
      <c r="S42" s="53"/>
      <c r="T42" s="53"/>
      <c r="V42" s="54" t="n">
        <v>2</v>
      </c>
      <c r="W42" s="55"/>
      <c r="X42" s="56" t="n">
        <v>47</v>
      </c>
      <c r="Y42" s="57" t="s">
        <v>196</v>
      </c>
      <c r="Z42" s="58" t="n">
        <v>0.00088703125</v>
      </c>
      <c r="AA42" s="56"/>
      <c r="AB42" s="59" t="n">
        <v>0.000885150462962963</v>
      </c>
      <c r="AC42" s="59" t="n">
        <v>0.000888912037037037</v>
      </c>
      <c r="AD42" s="56"/>
      <c r="AE42" s="111" t="n">
        <v>0.000885150462962963</v>
      </c>
      <c r="AF42" s="111" t="n">
        <v>0.000888912037037037</v>
      </c>
      <c r="AG42" s="111" t="n">
        <v>0.000899027777777778</v>
      </c>
      <c r="AH42" s="111" t="n">
        <v>0.00104155092592593</v>
      </c>
      <c r="AI42" s="40"/>
      <c r="AJ42" s="19" t="s">
        <v>197</v>
      </c>
      <c r="AL42" s="0" t="n">
        <v>1</v>
      </c>
      <c r="AM42" s="0" t="n">
        <v>2</v>
      </c>
      <c r="AN42" s="0" t="n">
        <v>3</v>
      </c>
      <c r="AO42" s="0" t="n">
        <v>4</v>
      </c>
    </row>
    <row r="43" customFormat="false" ht="13.95" hidden="false" customHeight="true" outlineLevel="0" collapsed="false">
      <c r="A43" s="41"/>
      <c r="B43" s="42"/>
      <c r="C43" s="43"/>
      <c r="D43" s="44"/>
      <c r="E43" s="45"/>
      <c r="F43" s="91"/>
      <c r="G43" s="92"/>
      <c r="H43" s="138"/>
      <c r="I43" s="49"/>
      <c r="J43" s="51"/>
      <c r="K43" s="49"/>
      <c r="L43" s="51"/>
      <c r="M43" s="49"/>
      <c r="N43" s="51"/>
      <c r="O43" s="49"/>
      <c r="P43" s="207" t="s">
        <v>71</v>
      </c>
      <c r="R43" s="53"/>
      <c r="S43" s="53"/>
      <c r="T43" s="53"/>
      <c r="V43" s="54"/>
      <c r="W43" s="55"/>
      <c r="X43" s="56"/>
      <c r="Y43" s="57"/>
      <c r="Z43" s="58"/>
      <c r="AA43" s="56"/>
      <c r="AB43" s="59"/>
      <c r="AC43" s="59"/>
      <c r="AD43" s="56"/>
      <c r="AE43" s="111"/>
      <c r="AF43" s="111"/>
      <c r="AG43" s="111"/>
      <c r="AH43" s="111"/>
      <c r="AJ43" s="19" t="s">
        <v>71</v>
      </c>
      <c r="AL43" s="106"/>
      <c r="AM43" s="106"/>
      <c r="AN43" s="106"/>
      <c r="AO43" s="106"/>
    </row>
    <row r="44" customFormat="false" ht="13.95" hidden="false" customHeight="true" outlineLevel="0" collapsed="false">
      <c r="A44" s="41" t="n">
        <v>3</v>
      </c>
      <c r="B44" s="42" t="n">
        <v>8</v>
      </c>
      <c r="C44" s="43" t="n">
        <v>38</v>
      </c>
      <c r="D44" s="44" t="s">
        <v>188</v>
      </c>
      <c r="E44" s="45" t="n">
        <v>3</v>
      </c>
      <c r="F44" s="91" t="n">
        <v>3</v>
      </c>
      <c r="G44" s="92" t="n">
        <v>3</v>
      </c>
      <c r="H44" s="138" t="n">
        <v>0.0010569212962963</v>
      </c>
      <c r="I44" s="49" t="n">
        <v>9</v>
      </c>
      <c r="J44" s="51" t="n">
        <v>0.000958726851851852</v>
      </c>
      <c r="K44" s="49" t="n">
        <v>3</v>
      </c>
      <c r="L44" s="51" t="n">
        <v>0.000909710648148148</v>
      </c>
      <c r="M44" s="49" t="n">
        <v>3</v>
      </c>
      <c r="N44" s="51" t="n">
        <v>0.000941747685185185</v>
      </c>
      <c r="O44" s="49" t="n">
        <v>3</v>
      </c>
      <c r="P44" s="52" t="s">
        <v>189</v>
      </c>
      <c r="R44" s="53"/>
      <c r="S44" s="53"/>
      <c r="T44" s="53"/>
      <c r="V44" s="54" t="n">
        <v>3</v>
      </c>
      <c r="W44" s="55"/>
      <c r="X44" s="56" t="n">
        <v>38</v>
      </c>
      <c r="Y44" s="57" t="s">
        <v>188</v>
      </c>
      <c r="Z44" s="58" t="n">
        <v>0.000925729166666667</v>
      </c>
      <c r="AA44" s="56"/>
      <c r="AB44" s="59" t="n">
        <v>0.000909710648148148</v>
      </c>
      <c r="AC44" s="59" t="n">
        <v>0.000941747685185185</v>
      </c>
      <c r="AD44" s="56"/>
      <c r="AE44" s="111" t="n">
        <v>0.0010569212962963</v>
      </c>
      <c r="AF44" s="111" t="n">
        <v>0.000958726851851852</v>
      </c>
      <c r="AG44" s="111" t="n">
        <v>0.000909710648148148</v>
      </c>
      <c r="AH44" s="111" t="n">
        <v>0.000941747685185185</v>
      </c>
      <c r="AI44" s="40"/>
      <c r="AJ44" s="19" t="s">
        <v>189</v>
      </c>
      <c r="AL44" s="0" t="n">
        <v>4</v>
      </c>
      <c r="AM44" s="0" t="n">
        <v>3</v>
      </c>
      <c r="AN44" s="0" t="n">
        <v>1</v>
      </c>
      <c r="AO44" s="0" t="n">
        <v>2</v>
      </c>
    </row>
    <row r="45" customFormat="false" ht="13.95" hidden="false" customHeight="true" outlineLevel="0" collapsed="false">
      <c r="A45" s="41"/>
      <c r="B45" s="42"/>
      <c r="C45" s="43"/>
      <c r="D45" s="44"/>
      <c r="E45" s="45"/>
      <c r="F45" s="91"/>
      <c r="G45" s="92"/>
      <c r="H45" s="138"/>
      <c r="I45" s="49"/>
      <c r="J45" s="51"/>
      <c r="K45" s="49"/>
      <c r="L45" s="51"/>
      <c r="M45" s="49"/>
      <c r="N45" s="51"/>
      <c r="O45" s="49"/>
      <c r="P45" s="62" t="s">
        <v>24</v>
      </c>
      <c r="R45" s="53"/>
      <c r="S45" s="53"/>
      <c r="T45" s="53"/>
      <c r="V45" s="54"/>
      <c r="W45" s="55"/>
      <c r="X45" s="56"/>
      <c r="Y45" s="57"/>
      <c r="Z45" s="58"/>
      <c r="AA45" s="56"/>
      <c r="AB45" s="59"/>
      <c r="AC45" s="59"/>
      <c r="AD45" s="56"/>
      <c r="AE45" s="111"/>
      <c r="AF45" s="111"/>
      <c r="AG45" s="111"/>
      <c r="AH45" s="111"/>
      <c r="AJ45" s="19" t="s">
        <v>24</v>
      </c>
      <c r="AL45" s="106"/>
      <c r="AM45" s="106"/>
      <c r="AN45" s="106"/>
      <c r="AO45" s="106"/>
    </row>
    <row r="46" customFormat="false" ht="13.95" hidden="false" customHeight="true" outlineLevel="0" collapsed="false">
      <c r="A46" s="41" t="n">
        <v>4</v>
      </c>
      <c r="B46" s="42" t="n">
        <v>7</v>
      </c>
      <c r="C46" s="43" t="n">
        <v>3</v>
      </c>
      <c r="D46" s="107" t="s">
        <v>21</v>
      </c>
      <c r="E46" s="108" t="n">
        <v>4</v>
      </c>
      <c r="F46" s="167" t="n">
        <v>4</v>
      </c>
      <c r="G46" s="92" t="n">
        <v>4</v>
      </c>
      <c r="H46" s="138" t="n">
        <v>0.00093287037037037</v>
      </c>
      <c r="I46" s="49" t="n">
        <v>4</v>
      </c>
      <c r="J46" s="51" t="n">
        <v>0.00123814814814815</v>
      </c>
      <c r="K46" s="49" t="n">
        <v>9</v>
      </c>
      <c r="L46" s="51" t="n">
        <v>0.000965277777777778</v>
      </c>
      <c r="M46" s="49" t="n">
        <v>5</v>
      </c>
      <c r="N46" s="51" t="n">
        <v>0.000953645833333333</v>
      </c>
      <c r="O46" s="49" t="n">
        <v>4</v>
      </c>
      <c r="P46" s="206" t="s">
        <v>186</v>
      </c>
      <c r="R46" s="53" t="n">
        <v>2.23379629629629E-006</v>
      </c>
      <c r="S46" s="53" t="n">
        <v>1.18981481481481E-005</v>
      </c>
      <c r="T46" s="53" t="n">
        <v>1.41319444444444E-005</v>
      </c>
      <c r="V46" s="54" t="n">
        <v>4</v>
      </c>
      <c r="W46" s="55"/>
      <c r="X46" s="56" t="n">
        <v>3</v>
      </c>
      <c r="Y46" s="57" t="s">
        <v>21</v>
      </c>
      <c r="Z46" s="58" t="n">
        <v>0.000943258101851852</v>
      </c>
      <c r="AA46" s="56"/>
      <c r="AB46" s="59" t="n">
        <v>0.00093287037037037</v>
      </c>
      <c r="AC46" s="59" t="n">
        <v>0.000953645833333333</v>
      </c>
      <c r="AD46" s="56"/>
      <c r="AE46" s="111" t="n">
        <v>0.00093287037037037</v>
      </c>
      <c r="AF46" s="111" t="n">
        <v>0.00123814814814815</v>
      </c>
      <c r="AG46" s="111" t="n">
        <v>0.000965277777777778</v>
      </c>
      <c r="AH46" s="111" t="n">
        <v>0.000953645833333333</v>
      </c>
      <c r="AI46" s="40"/>
      <c r="AJ46" s="19" t="s">
        <v>186</v>
      </c>
      <c r="AL46" s="0" t="n">
        <v>1</v>
      </c>
      <c r="AM46" s="0" t="n">
        <v>4</v>
      </c>
      <c r="AN46" s="0" t="n">
        <v>3</v>
      </c>
      <c r="AO46" s="0" t="n">
        <v>2</v>
      </c>
    </row>
    <row r="47" customFormat="false" ht="13.95" hidden="false" customHeight="true" outlineLevel="0" collapsed="false">
      <c r="A47" s="41"/>
      <c r="B47" s="42"/>
      <c r="C47" s="43"/>
      <c r="D47" s="107"/>
      <c r="E47" s="113" t="n">
        <v>1.41319444444444E-005</v>
      </c>
      <c r="F47" s="167"/>
      <c r="G47" s="92"/>
      <c r="H47" s="138"/>
      <c r="I47" s="49"/>
      <c r="J47" s="51"/>
      <c r="K47" s="49"/>
      <c r="L47" s="51"/>
      <c r="M47" s="49"/>
      <c r="N47" s="51"/>
      <c r="O47" s="49"/>
      <c r="P47" s="207" t="s">
        <v>24</v>
      </c>
      <c r="R47" s="53"/>
      <c r="S47" s="53"/>
      <c r="T47" s="53"/>
      <c r="V47" s="54"/>
      <c r="W47" s="55"/>
      <c r="X47" s="56"/>
      <c r="Y47" s="57"/>
      <c r="Z47" s="58"/>
      <c r="AA47" s="56"/>
      <c r="AB47" s="59"/>
      <c r="AC47" s="59"/>
      <c r="AD47" s="56"/>
      <c r="AE47" s="111"/>
      <c r="AF47" s="111"/>
      <c r="AG47" s="111"/>
      <c r="AH47" s="111"/>
      <c r="AJ47" s="19" t="s">
        <v>24</v>
      </c>
      <c r="AL47" s="106"/>
      <c r="AM47" s="106"/>
      <c r="AN47" s="106"/>
      <c r="AO47" s="106"/>
    </row>
    <row r="48" customFormat="false" ht="13.95" hidden="false" customHeight="true" outlineLevel="0" collapsed="false">
      <c r="A48" s="41" t="n">
        <v>5</v>
      </c>
      <c r="B48" s="42" t="n">
        <v>6</v>
      </c>
      <c r="C48" s="43" t="n">
        <v>4</v>
      </c>
      <c r="D48" s="107" t="s">
        <v>31</v>
      </c>
      <c r="E48" s="108" t="n">
        <v>4</v>
      </c>
      <c r="F48" s="167" t="n">
        <v>2</v>
      </c>
      <c r="G48" s="92" t="n">
        <v>6</v>
      </c>
      <c r="H48" s="138" t="n">
        <v>0.000984861111111111</v>
      </c>
      <c r="I48" s="49" t="n">
        <v>8</v>
      </c>
      <c r="J48" s="51" t="n">
        <v>0.00098037037037037</v>
      </c>
      <c r="K48" s="49" t="n">
        <v>6</v>
      </c>
      <c r="L48" s="51" t="n">
        <v>0.00108429398148148</v>
      </c>
      <c r="M48" s="49" t="n">
        <v>9</v>
      </c>
      <c r="N48" s="51" t="n">
        <v>0.000917465277777778</v>
      </c>
      <c r="O48" s="49" t="n">
        <v>2</v>
      </c>
      <c r="P48" s="52" t="s">
        <v>186</v>
      </c>
      <c r="R48" s="53" t="n">
        <v>2.41550925925925E-005</v>
      </c>
      <c r="S48" s="53" t="n">
        <v>1.32175925925926E-005</v>
      </c>
      <c r="T48" s="53" t="n">
        <v>3.73726851851851E-005</v>
      </c>
      <c r="V48" s="54" t="n">
        <v>5</v>
      </c>
      <c r="W48" s="55"/>
      <c r="X48" s="184" t="n">
        <v>41</v>
      </c>
      <c r="Y48" s="185" t="s">
        <v>192</v>
      </c>
      <c r="Z48" s="58" t="n">
        <v>0.000945</v>
      </c>
      <c r="AA48" s="56"/>
      <c r="AB48" s="59" t="n">
        <v>0.000923483796296296</v>
      </c>
      <c r="AC48" s="59" t="n">
        <v>0.000966516203703704</v>
      </c>
      <c r="AD48" s="56"/>
      <c r="AE48" s="111" t="n">
        <v>0.000966516203703704</v>
      </c>
      <c r="AF48" s="111" t="n">
        <v>0.00104177083333333</v>
      </c>
      <c r="AG48" s="111" t="n">
        <v>0.000923483796296296</v>
      </c>
      <c r="AH48" s="111" t="n">
        <v>0.00103041666666667</v>
      </c>
      <c r="AI48" s="40"/>
      <c r="AJ48" s="205" t="s">
        <v>193</v>
      </c>
      <c r="AL48" s="0" t="n">
        <v>2</v>
      </c>
      <c r="AM48" s="0" t="n">
        <v>4</v>
      </c>
      <c r="AN48" s="0" t="n">
        <v>1</v>
      </c>
      <c r="AO48" s="0" t="n">
        <v>3</v>
      </c>
    </row>
    <row r="49" customFormat="false" ht="13.95" hidden="false" customHeight="true" outlineLevel="0" collapsed="false">
      <c r="A49" s="41"/>
      <c r="B49" s="42"/>
      <c r="C49" s="43"/>
      <c r="D49" s="107"/>
      <c r="E49" s="113" t="n">
        <v>3.73726851851851E-005</v>
      </c>
      <c r="F49" s="167"/>
      <c r="G49" s="92"/>
      <c r="H49" s="138"/>
      <c r="I49" s="49"/>
      <c r="J49" s="51"/>
      <c r="K49" s="49"/>
      <c r="L49" s="51"/>
      <c r="M49" s="49"/>
      <c r="N49" s="51"/>
      <c r="O49" s="49"/>
      <c r="P49" s="62" t="s">
        <v>24</v>
      </c>
      <c r="R49" s="53"/>
      <c r="S49" s="53"/>
      <c r="T49" s="53"/>
      <c r="V49" s="54"/>
      <c r="W49" s="55"/>
      <c r="X49" s="184"/>
      <c r="Y49" s="185"/>
      <c r="Z49" s="58"/>
      <c r="AA49" s="56"/>
      <c r="AB49" s="59"/>
      <c r="AC49" s="59"/>
      <c r="AD49" s="56"/>
      <c r="AE49" s="111"/>
      <c r="AF49" s="111"/>
      <c r="AG49" s="111"/>
      <c r="AH49" s="111"/>
      <c r="AJ49" s="19" t="s">
        <v>55</v>
      </c>
      <c r="AL49" s="106"/>
      <c r="AM49" s="106"/>
      <c r="AN49" s="106"/>
      <c r="AO49" s="106"/>
    </row>
    <row r="50" customFormat="false" ht="13.95" hidden="false" customHeight="true" outlineLevel="0" collapsed="false">
      <c r="A50" s="41" t="n">
        <v>6</v>
      </c>
      <c r="B50" s="42" t="n">
        <v>5</v>
      </c>
      <c r="C50" s="43" t="n">
        <v>135</v>
      </c>
      <c r="D50" s="107" t="s">
        <v>208</v>
      </c>
      <c r="E50" s="108" t="n">
        <v>4</v>
      </c>
      <c r="F50" s="167" t="n">
        <v>3</v>
      </c>
      <c r="G50" s="92" t="n">
        <v>5</v>
      </c>
      <c r="H50" s="138" t="n">
        <v>0.000930636574074074</v>
      </c>
      <c r="I50" s="49" t="n">
        <v>3</v>
      </c>
      <c r="J50" s="51" t="n">
        <v>0.00112148148148148</v>
      </c>
      <c r="K50" s="49" t="n">
        <v>8</v>
      </c>
      <c r="L50" s="51" t="n">
        <v>0.00111144675925926</v>
      </c>
      <c r="M50" s="49" t="n">
        <v>10</v>
      </c>
      <c r="N50" s="51" t="n">
        <v>0.000967314814814815</v>
      </c>
      <c r="O50" s="49" t="n">
        <v>5</v>
      </c>
      <c r="P50" s="206" t="s">
        <v>209</v>
      </c>
      <c r="R50" s="53" t="n">
        <v>4.54861111111111E-005</v>
      </c>
      <c r="S50" s="53" t="n">
        <v>1.36689814814815E-005</v>
      </c>
      <c r="T50" s="53" t="n">
        <v>5.91550925925925E-005</v>
      </c>
      <c r="V50" s="54" t="n">
        <v>6</v>
      </c>
      <c r="W50" s="55"/>
      <c r="X50" s="56" t="n">
        <v>4</v>
      </c>
      <c r="Y50" s="57" t="s">
        <v>31</v>
      </c>
      <c r="Z50" s="58" t="n">
        <v>0.000948917824074074</v>
      </c>
      <c r="AA50" s="56"/>
      <c r="AB50" s="59" t="n">
        <v>0.000917465277777778</v>
      </c>
      <c r="AC50" s="59" t="n">
        <v>0.00098037037037037</v>
      </c>
      <c r="AD50" s="56"/>
      <c r="AE50" s="111" t="n">
        <v>0.000984861111111111</v>
      </c>
      <c r="AF50" s="111" t="n">
        <v>0.00098037037037037</v>
      </c>
      <c r="AG50" s="111" t="n">
        <v>0.00108429398148148</v>
      </c>
      <c r="AH50" s="111" t="n">
        <v>0.000917465277777778</v>
      </c>
      <c r="AI50" s="40"/>
      <c r="AJ50" s="19" t="s">
        <v>186</v>
      </c>
      <c r="AL50" s="0" t="n">
        <v>3</v>
      </c>
      <c r="AM50" s="0" t="n">
        <v>2</v>
      </c>
      <c r="AN50" s="0" t="n">
        <v>4</v>
      </c>
      <c r="AO50" s="0" t="n">
        <v>1</v>
      </c>
    </row>
    <row r="51" customFormat="false" ht="13.95" hidden="false" customHeight="true" outlineLevel="0" collapsed="false">
      <c r="A51" s="41"/>
      <c r="B51" s="42"/>
      <c r="C51" s="43"/>
      <c r="D51" s="107"/>
      <c r="E51" s="113" t="n">
        <v>5.91550925925925E-005</v>
      </c>
      <c r="F51" s="167"/>
      <c r="G51" s="92"/>
      <c r="H51" s="138"/>
      <c r="I51" s="49"/>
      <c r="J51" s="51"/>
      <c r="K51" s="49"/>
      <c r="L51" s="51"/>
      <c r="M51" s="49"/>
      <c r="N51" s="51"/>
      <c r="O51" s="49"/>
      <c r="P51" s="207" t="s">
        <v>210</v>
      </c>
      <c r="R51" s="53"/>
      <c r="S51" s="53"/>
      <c r="T51" s="53"/>
      <c r="V51" s="54"/>
      <c r="W51" s="55"/>
      <c r="X51" s="56"/>
      <c r="Y51" s="57"/>
      <c r="Z51" s="58"/>
      <c r="AA51" s="56"/>
      <c r="AB51" s="59"/>
      <c r="AC51" s="59"/>
      <c r="AD51" s="56"/>
      <c r="AE51" s="111"/>
      <c r="AF51" s="111"/>
      <c r="AG51" s="111"/>
      <c r="AH51" s="111"/>
      <c r="AJ51" s="19" t="s">
        <v>24</v>
      </c>
      <c r="AL51" s="106"/>
      <c r="AM51" s="106"/>
      <c r="AN51" s="106"/>
      <c r="AO51" s="106"/>
    </row>
    <row r="52" customFormat="false" ht="13.95" hidden="false" customHeight="true" outlineLevel="0" collapsed="false">
      <c r="A52" s="41" t="n">
        <v>7</v>
      </c>
      <c r="B52" s="42" t="n">
        <v>4</v>
      </c>
      <c r="C52" s="43" t="n">
        <v>41</v>
      </c>
      <c r="D52" s="107" t="s">
        <v>192</v>
      </c>
      <c r="E52" s="108" t="n">
        <v>5</v>
      </c>
      <c r="F52" s="167" t="n">
        <v>4</v>
      </c>
      <c r="G52" s="92" t="n">
        <v>6</v>
      </c>
      <c r="H52" s="138" t="n">
        <v>0.000966516203703704</v>
      </c>
      <c r="I52" s="49" t="n">
        <v>6</v>
      </c>
      <c r="J52" s="51" t="n">
        <v>0.00104177083333333</v>
      </c>
      <c r="K52" s="49" t="n">
        <v>7</v>
      </c>
      <c r="L52" s="51" t="n">
        <v>0.000923483796296296</v>
      </c>
      <c r="M52" s="49" t="n">
        <v>4</v>
      </c>
      <c r="N52" s="51" t="n">
        <v>0.00103041666666667</v>
      </c>
      <c r="O52" s="49" t="n">
        <v>7</v>
      </c>
      <c r="P52" s="204" t="s">
        <v>193</v>
      </c>
      <c r="R52" s="53" t="n">
        <v>1.37731481481482E-005</v>
      </c>
      <c r="S52" s="53" t="n">
        <v>1.70138888888898E-006</v>
      </c>
      <c r="T52" s="53" t="n">
        <v>1.54745370370372E-005</v>
      </c>
      <c r="V52" s="54" t="n">
        <v>7</v>
      </c>
      <c r="W52" s="55"/>
      <c r="X52" s="56" t="n">
        <v>135</v>
      </c>
      <c r="Y52" s="57" t="s">
        <v>208</v>
      </c>
      <c r="Z52" s="58" t="n">
        <v>0.000948975694444445</v>
      </c>
      <c r="AA52" s="56"/>
      <c r="AB52" s="59" t="n">
        <v>0.000930636574074074</v>
      </c>
      <c r="AC52" s="59" t="n">
        <v>0.000967314814814815</v>
      </c>
      <c r="AD52" s="56"/>
      <c r="AE52" s="111" t="n">
        <v>0.000930636574074074</v>
      </c>
      <c r="AF52" s="111" t="n">
        <v>0.00112148148148148</v>
      </c>
      <c r="AG52" s="111" t="n">
        <v>0.00111144675925926</v>
      </c>
      <c r="AH52" s="111" t="n">
        <v>0.000967314814814815</v>
      </c>
      <c r="AI52" s="40"/>
      <c r="AJ52" s="19" t="s">
        <v>209</v>
      </c>
      <c r="AL52" s="0" t="n">
        <v>1</v>
      </c>
      <c r="AM52" s="0" t="n">
        <v>4</v>
      </c>
      <c r="AN52" s="0" t="n">
        <v>3</v>
      </c>
      <c r="AO52" s="0" t="n">
        <v>2</v>
      </c>
    </row>
    <row r="53" customFormat="false" ht="13.95" hidden="false" customHeight="true" outlineLevel="0" collapsed="false">
      <c r="A53" s="41"/>
      <c r="B53" s="42"/>
      <c r="C53" s="43"/>
      <c r="D53" s="107"/>
      <c r="E53" s="113" t="n">
        <v>1.54745370370372E-005</v>
      </c>
      <c r="F53" s="167"/>
      <c r="G53" s="92"/>
      <c r="H53" s="138"/>
      <c r="I53" s="49"/>
      <c r="J53" s="51"/>
      <c r="K53" s="49"/>
      <c r="L53" s="51"/>
      <c r="M53" s="49"/>
      <c r="N53" s="51"/>
      <c r="O53" s="49"/>
      <c r="P53" s="62" t="s">
        <v>55</v>
      </c>
      <c r="R53" s="53"/>
      <c r="S53" s="53"/>
      <c r="T53" s="53"/>
      <c r="V53" s="54"/>
      <c r="W53" s="55"/>
      <c r="X53" s="56"/>
      <c r="Y53" s="57"/>
      <c r="Z53" s="58"/>
      <c r="AA53" s="56"/>
      <c r="AB53" s="59"/>
      <c r="AC53" s="59"/>
      <c r="AD53" s="56"/>
      <c r="AE53" s="111"/>
      <c r="AF53" s="111"/>
      <c r="AG53" s="111"/>
      <c r="AH53" s="111"/>
      <c r="AJ53" s="19" t="s">
        <v>255</v>
      </c>
      <c r="AL53" s="106"/>
      <c r="AM53" s="106"/>
      <c r="AN53" s="106"/>
      <c r="AO53" s="106"/>
    </row>
    <row r="54" customFormat="false" ht="13.95" hidden="false" customHeight="true" outlineLevel="0" collapsed="false">
      <c r="A54" s="41" t="n">
        <v>8</v>
      </c>
      <c r="B54" s="42" t="n">
        <v>3</v>
      </c>
      <c r="C54" s="43" t="n">
        <v>81</v>
      </c>
      <c r="D54" s="107" t="s">
        <v>206</v>
      </c>
      <c r="E54" s="108" t="n">
        <v>5</v>
      </c>
      <c r="F54" s="137" t="n">
        <v>5</v>
      </c>
      <c r="G54" s="47" t="n">
        <v>5</v>
      </c>
      <c r="H54" s="138" t="n">
        <v>0.000964814814814815</v>
      </c>
      <c r="I54" s="49" t="n">
        <v>5</v>
      </c>
      <c r="J54" s="51" t="n">
        <v>0.000967152777777778</v>
      </c>
      <c r="K54" s="49" t="n">
        <v>5</v>
      </c>
      <c r="L54" s="51" t="n">
        <v>0.000980509259259259</v>
      </c>
      <c r="M54" s="49" t="n">
        <v>6</v>
      </c>
      <c r="N54" s="51" t="n">
        <v>0.00189118055555556</v>
      </c>
      <c r="O54" s="49" t="n">
        <v>10</v>
      </c>
      <c r="P54" s="74" t="s">
        <v>202</v>
      </c>
      <c r="R54" s="53" t="n">
        <v>3.59953703703698E-006</v>
      </c>
      <c r="S54" s="53" t="n">
        <v>3.19444444444444E-005</v>
      </c>
      <c r="T54" s="53" t="n">
        <v>3.55439814814813E-005</v>
      </c>
      <c r="V54" s="54" t="n">
        <v>8</v>
      </c>
      <c r="W54" s="55"/>
      <c r="X54" s="56" t="n">
        <v>81</v>
      </c>
      <c r="Y54" s="57" t="s">
        <v>206</v>
      </c>
      <c r="Z54" s="58" t="n">
        <v>0.000965983796296296</v>
      </c>
      <c r="AA54" s="56"/>
      <c r="AB54" s="59" t="n">
        <v>0.000964814814814815</v>
      </c>
      <c r="AC54" s="59" t="n">
        <v>0.000967152777777778</v>
      </c>
      <c r="AD54" s="56"/>
      <c r="AE54" s="111" t="n">
        <v>0.000964814814814815</v>
      </c>
      <c r="AF54" s="111" t="n">
        <v>0.000967152777777778</v>
      </c>
      <c r="AG54" s="111" t="n">
        <v>0.000980509259259259</v>
      </c>
      <c r="AH54" s="111" t="n">
        <v>0.00189118055555556</v>
      </c>
      <c r="AI54" s="40"/>
      <c r="AJ54" s="19" t="s">
        <v>202</v>
      </c>
      <c r="AL54" s="0" t="n">
        <v>1</v>
      </c>
      <c r="AM54" s="0" t="n">
        <v>2</v>
      </c>
      <c r="AN54" s="0" t="n">
        <v>3</v>
      </c>
      <c r="AO54" s="0" t="n">
        <v>4</v>
      </c>
    </row>
    <row r="55" customFormat="false" ht="13.95" hidden="false" customHeight="true" outlineLevel="0" collapsed="false">
      <c r="A55" s="41"/>
      <c r="B55" s="42"/>
      <c r="C55" s="43"/>
      <c r="D55" s="107"/>
      <c r="E55" s="113" t="n">
        <v>3.55439814814813E-005</v>
      </c>
      <c r="F55" s="137"/>
      <c r="G55" s="47"/>
      <c r="H55" s="138"/>
      <c r="I55" s="49"/>
      <c r="J55" s="51"/>
      <c r="K55" s="49"/>
      <c r="L55" s="51"/>
      <c r="M55" s="49"/>
      <c r="N55" s="51"/>
      <c r="O55" s="49"/>
      <c r="P55" s="116" t="s">
        <v>48</v>
      </c>
      <c r="R55" s="53"/>
      <c r="S55" s="53"/>
      <c r="T55" s="53"/>
      <c r="V55" s="54"/>
      <c r="W55" s="55"/>
      <c r="X55" s="56"/>
      <c r="Y55" s="57"/>
      <c r="Z55" s="58"/>
      <c r="AA55" s="56"/>
      <c r="AB55" s="59"/>
      <c r="AC55" s="59"/>
      <c r="AD55" s="56"/>
      <c r="AE55" s="111"/>
      <c r="AF55" s="111"/>
      <c r="AG55" s="111"/>
      <c r="AH55" s="111"/>
      <c r="AJ55" s="19" t="s">
        <v>48</v>
      </c>
      <c r="AL55" s="106"/>
      <c r="AM55" s="106"/>
      <c r="AN55" s="106"/>
      <c r="AO55" s="106"/>
    </row>
    <row r="56" customFormat="false" ht="13.95" hidden="false" customHeight="true" outlineLevel="0" collapsed="false">
      <c r="A56" s="41" t="n">
        <v>9</v>
      </c>
      <c r="B56" s="42" t="n">
        <v>2</v>
      </c>
      <c r="C56" s="43" t="n">
        <v>80</v>
      </c>
      <c r="D56" s="44" t="s">
        <v>201</v>
      </c>
      <c r="E56" s="45" t="n">
        <v>5.5</v>
      </c>
      <c r="F56" s="46" t="n">
        <v>4</v>
      </c>
      <c r="G56" s="47" t="n">
        <v>7</v>
      </c>
      <c r="H56" s="138" t="n">
        <v>0.0009765625</v>
      </c>
      <c r="I56" s="49" t="n">
        <v>7</v>
      </c>
      <c r="J56" s="51" t="n">
        <v>0.000963553240740741</v>
      </c>
      <c r="K56" s="49" t="n">
        <v>4</v>
      </c>
      <c r="L56" s="51" t="n">
        <v>0.00103024305555556</v>
      </c>
      <c r="M56" s="49" t="n">
        <v>7</v>
      </c>
      <c r="N56" s="51" t="n">
        <v>0.00107256944444444</v>
      </c>
      <c r="O56" s="49" t="n">
        <v>9</v>
      </c>
      <c r="P56" s="52" t="s">
        <v>202</v>
      </c>
      <c r="R56" s="53"/>
      <c r="S56" s="53"/>
      <c r="T56" s="53"/>
      <c r="V56" s="54" t="n">
        <v>9</v>
      </c>
      <c r="W56" s="55"/>
      <c r="X56" s="56" t="n">
        <v>80</v>
      </c>
      <c r="Y56" s="57" t="s">
        <v>201</v>
      </c>
      <c r="Z56" s="58" t="n">
        <v>0.000970057870370371</v>
      </c>
      <c r="AA56" s="56"/>
      <c r="AB56" s="59" t="n">
        <v>0.000963553240740741</v>
      </c>
      <c r="AC56" s="59" t="n">
        <v>0.0009765625</v>
      </c>
      <c r="AD56" s="56"/>
      <c r="AE56" s="111" t="n">
        <v>0.0009765625</v>
      </c>
      <c r="AF56" s="111" t="n">
        <v>0.000963553240740741</v>
      </c>
      <c r="AG56" s="111" t="n">
        <v>0.00103024305555556</v>
      </c>
      <c r="AH56" s="111" t="n">
        <v>0.00107256944444444</v>
      </c>
      <c r="AI56" s="40"/>
      <c r="AJ56" s="19" t="s">
        <v>202</v>
      </c>
      <c r="AL56" s="0" t="n">
        <v>2</v>
      </c>
      <c r="AM56" s="0" t="n">
        <v>1</v>
      </c>
      <c r="AN56" s="0" t="n">
        <v>3</v>
      </c>
      <c r="AO56" s="0" t="n">
        <v>4</v>
      </c>
    </row>
    <row r="57" customFormat="false" ht="13.95" hidden="false" customHeight="true" outlineLevel="0" collapsed="false">
      <c r="A57" s="41"/>
      <c r="B57" s="42"/>
      <c r="C57" s="43"/>
      <c r="D57" s="44"/>
      <c r="E57" s="45"/>
      <c r="F57" s="46"/>
      <c r="G57" s="47"/>
      <c r="H57" s="138"/>
      <c r="I57" s="49"/>
      <c r="J57" s="51"/>
      <c r="K57" s="49"/>
      <c r="L57" s="51"/>
      <c r="M57" s="49"/>
      <c r="N57" s="51"/>
      <c r="O57" s="49"/>
      <c r="P57" s="62" t="s">
        <v>48</v>
      </c>
      <c r="R57" s="53"/>
      <c r="S57" s="53"/>
      <c r="T57" s="53"/>
      <c r="V57" s="54"/>
      <c r="W57" s="55"/>
      <c r="X57" s="56"/>
      <c r="Y57" s="57"/>
      <c r="Z57" s="58"/>
      <c r="AA57" s="56"/>
      <c r="AB57" s="59"/>
      <c r="AC57" s="59"/>
      <c r="AD57" s="56"/>
      <c r="AE57" s="111"/>
      <c r="AF57" s="111"/>
      <c r="AG57" s="111"/>
      <c r="AH57" s="111"/>
      <c r="AJ57" s="19" t="s">
        <v>48</v>
      </c>
      <c r="AL57" s="106"/>
      <c r="AM57" s="106"/>
      <c r="AN57" s="106"/>
      <c r="AO57" s="106"/>
    </row>
    <row r="58" customFormat="false" ht="13.95" hidden="false" customHeight="true" outlineLevel="0" collapsed="false">
      <c r="A58" s="119" t="n">
        <v>10</v>
      </c>
      <c r="B58" s="120" t="n">
        <v>1</v>
      </c>
      <c r="C58" s="121" t="n">
        <v>138</v>
      </c>
      <c r="D58" s="122" t="s">
        <v>214</v>
      </c>
      <c r="E58" s="123" t="n">
        <v>7</v>
      </c>
      <c r="F58" s="186" t="n">
        <v>6</v>
      </c>
      <c r="G58" s="169" t="n">
        <v>8</v>
      </c>
      <c r="H58" s="187" t="n">
        <v>0.00111929398148148</v>
      </c>
      <c r="I58" s="188" t="n">
        <v>10</v>
      </c>
      <c r="J58" s="191" t="n">
        <v>0.00125164351851852</v>
      </c>
      <c r="K58" s="188" t="n">
        <v>10</v>
      </c>
      <c r="L58" s="191" t="n">
        <v>0.00107075231481481</v>
      </c>
      <c r="M58" s="188" t="n">
        <v>8</v>
      </c>
      <c r="N58" s="191" t="n">
        <v>0.000987013888888889</v>
      </c>
      <c r="O58" s="188" t="n">
        <v>6</v>
      </c>
      <c r="P58" s="74" t="s">
        <v>189</v>
      </c>
      <c r="R58" s="53"/>
      <c r="S58" s="53"/>
      <c r="T58" s="53"/>
      <c r="V58" s="54" t="n">
        <v>10</v>
      </c>
      <c r="W58" s="55"/>
      <c r="X58" s="56" t="n">
        <v>138</v>
      </c>
      <c r="Y58" s="57" t="s">
        <v>214</v>
      </c>
      <c r="Z58" s="58" t="n">
        <v>0.00102888310185185</v>
      </c>
      <c r="AA58" s="56"/>
      <c r="AB58" s="59" t="n">
        <v>0.000987013888888889</v>
      </c>
      <c r="AC58" s="59" t="n">
        <v>0.00107075231481481</v>
      </c>
      <c r="AD58" s="56"/>
      <c r="AE58" s="111" t="n">
        <v>0.00111929398148148</v>
      </c>
      <c r="AF58" s="111" t="n">
        <v>0.00125164351851852</v>
      </c>
      <c r="AG58" s="111" t="n">
        <v>0.00107075231481481</v>
      </c>
      <c r="AH58" s="111" t="n">
        <v>0.000987013888888889</v>
      </c>
      <c r="AI58" s="40"/>
      <c r="AJ58" s="19" t="s">
        <v>189</v>
      </c>
      <c r="AL58" s="0" t="n">
        <v>3</v>
      </c>
      <c r="AM58" s="0" t="n">
        <v>4</v>
      </c>
      <c r="AN58" s="0" t="n">
        <v>2</v>
      </c>
      <c r="AO58" s="0" t="n">
        <v>1</v>
      </c>
    </row>
    <row r="59" customFormat="false" ht="13.95" hidden="false" customHeight="true" outlineLevel="0" collapsed="false">
      <c r="A59" s="119"/>
      <c r="B59" s="120"/>
      <c r="C59" s="121"/>
      <c r="D59" s="122"/>
      <c r="E59" s="123"/>
      <c r="F59" s="186"/>
      <c r="G59" s="169"/>
      <c r="H59" s="187"/>
      <c r="I59" s="188"/>
      <c r="J59" s="191"/>
      <c r="K59" s="188"/>
      <c r="L59" s="191"/>
      <c r="M59" s="188"/>
      <c r="N59" s="191"/>
      <c r="O59" s="188"/>
      <c r="P59" s="131" t="s">
        <v>24</v>
      </c>
      <c r="R59" s="53"/>
      <c r="S59" s="53"/>
      <c r="T59" s="53"/>
      <c r="V59" s="54"/>
      <c r="W59" s="55"/>
      <c r="X59" s="56"/>
      <c r="Y59" s="57"/>
      <c r="Z59" s="58"/>
      <c r="AA59" s="56"/>
      <c r="AB59" s="59"/>
      <c r="AC59" s="59"/>
      <c r="AD59" s="56"/>
      <c r="AE59" s="111"/>
      <c r="AF59" s="111"/>
      <c r="AG59" s="111"/>
      <c r="AH59" s="111"/>
      <c r="AJ59" s="19" t="s">
        <v>24</v>
      </c>
      <c r="AL59" s="106"/>
      <c r="AM59" s="106"/>
      <c r="AN59" s="106"/>
      <c r="AO59" s="106"/>
    </row>
    <row r="60" customFormat="false" ht="19.95" hidden="false" customHeight="true" outlineLevel="0" collapsed="false">
      <c r="A60" s="132" t="s">
        <v>245</v>
      </c>
      <c r="E60" s="133"/>
      <c r="AL60" s="106"/>
      <c r="AM60" s="106"/>
      <c r="AN60" s="106"/>
      <c r="AO60" s="106"/>
    </row>
  </sheetData>
  <mergeCells count="621">
    <mergeCell ref="H4:I4"/>
    <mergeCell ref="J4:K4"/>
    <mergeCell ref="L4:M4"/>
    <mergeCell ref="N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H37:I37"/>
    <mergeCell ref="J37:K37"/>
    <mergeCell ref="L37:M37"/>
    <mergeCell ref="N37:O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46:A47"/>
    <mergeCell ref="B46:B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52:A53"/>
    <mergeCell ref="B52:B53"/>
    <mergeCell ref="C52:C53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54:A55"/>
    <mergeCell ref="B54:B55"/>
    <mergeCell ref="C54:C55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77"/>
    <col collapsed="false" customWidth="true" hidden="false" outlineLevel="0" max="4" min="3" style="0" width="4.77"/>
    <col collapsed="false" customWidth="true" hidden="false" outlineLevel="0" max="5" min="5" style="0" width="5.32"/>
    <col collapsed="false" customWidth="true" hidden="false" outlineLevel="0" max="6" min="6" style="0" width="4.77"/>
    <col collapsed="false" customWidth="true" hidden="false" outlineLevel="0" max="7" min="7" style="0" width="7.32"/>
    <col collapsed="false" customWidth="true" hidden="false" outlineLevel="0" max="9" min="8" style="0" width="9.33"/>
    <col collapsed="false" customWidth="true" hidden="false" outlineLevel="0" max="10" min="10" style="0" width="5.32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5" min="13" style="0" width="9.33"/>
    <col collapsed="false" customWidth="true" hidden="false" outlineLevel="0" max="16" min="16" style="0" width="4.77"/>
    <col collapsed="false" customWidth="true" hidden="false" outlineLevel="0" max="17" min="17" style="0" width="9.33"/>
    <col collapsed="false" customWidth="true" hidden="false" outlineLevel="0" max="18" min="18" style="0" width="4.77"/>
    <col collapsed="false" customWidth="true" hidden="false" outlineLevel="0" max="19" min="19" style="0" width="9.33"/>
    <col collapsed="false" customWidth="true" hidden="false" outlineLevel="0" max="20" min="20" style="0" width="4.77"/>
    <col collapsed="false" customWidth="true" hidden="false" outlineLevel="0" max="21" min="21" style="0" width="9.33"/>
    <col collapsed="false" customWidth="true" hidden="false" outlineLevel="0" max="22" min="22" style="0" width="4.77"/>
    <col collapsed="false" customWidth="true" hidden="false" outlineLevel="0" max="23" min="23" style="0" width="14.77"/>
    <col collapsed="false" customWidth="true" hidden="false" outlineLevel="0" max="25" min="24" style="0" width="10.77"/>
    <col collapsed="false" customWidth="true" hidden="false" outlineLevel="0" max="26" min="26" style="0" width="18.76"/>
    <col collapsed="false" customWidth="true" hidden="false" outlineLevel="0" max="27" min="27" style="0" width="6.77"/>
    <col collapsed="false" customWidth="true" hidden="false" outlineLevel="0" max="28" min="28" style="0" width="12.76"/>
    <col collapsed="false" customWidth="true" hidden="false" outlineLevel="0" max="30" min="29" style="0" width="29.77"/>
  </cols>
  <sheetData>
    <row r="1" customFormat="false" ht="18" hidden="false" customHeight="true" outlineLevel="0" collapsed="false">
      <c r="A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2"/>
      <c r="T1" s="2"/>
      <c r="U1" s="2"/>
      <c r="V1" s="2"/>
      <c r="W1" s="208"/>
    </row>
    <row r="2" customFormat="false" ht="18" hidden="false" customHeight="true" outlineLevel="0" collapsed="false">
      <c r="A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9"/>
      <c r="S2" s="2"/>
      <c r="T2" s="2"/>
      <c r="U2" s="2"/>
      <c r="V2" s="2"/>
      <c r="W2" s="208"/>
    </row>
    <row r="3" customFormat="false" ht="15" hidden="false" customHeight="true" outlineLevel="0" collapsed="false">
      <c r="B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0" t="s">
        <v>256</v>
      </c>
      <c r="S3" s="2"/>
      <c r="T3" s="2"/>
      <c r="U3" s="2"/>
      <c r="V3" s="2"/>
      <c r="W3" s="208"/>
    </row>
    <row r="4" customFormat="false" ht="15" hidden="false" customHeight="true" outlineLevel="0" collapsed="false">
      <c r="B4" s="5"/>
      <c r="F4" s="2"/>
      <c r="G4" s="2"/>
      <c r="H4" s="2"/>
      <c r="I4" s="2"/>
      <c r="J4" s="2"/>
      <c r="K4" s="2"/>
      <c r="L4" s="2"/>
      <c r="M4" s="209" t="s">
        <v>257</v>
      </c>
      <c r="N4" s="209" t="s">
        <v>258</v>
      </c>
      <c r="O4" s="2"/>
      <c r="P4" s="2"/>
      <c r="Q4" s="2"/>
      <c r="R4" s="20"/>
      <c r="S4" s="2"/>
      <c r="T4" s="2"/>
      <c r="U4" s="2"/>
      <c r="V4" s="2"/>
      <c r="W4" s="208"/>
    </row>
    <row r="5" customFormat="false" ht="15" hidden="false" customHeight="true" outlineLevel="0" collapsed="false">
      <c r="B5" s="5"/>
      <c r="F5" s="2"/>
      <c r="G5" s="210"/>
      <c r="H5" s="210"/>
      <c r="I5" s="210"/>
      <c r="J5" s="210"/>
      <c r="K5" s="210"/>
      <c r="L5" s="210"/>
      <c r="M5" s="209" t="s">
        <v>227</v>
      </c>
      <c r="N5" s="209" t="s">
        <v>227</v>
      </c>
      <c r="O5" s="210"/>
      <c r="P5" s="210"/>
      <c r="Q5" s="210"/>
      <c r="R5" s="210"/>
      <c r="S5" s="210"/>
      <c r="T5" s="210"/>
      <c r="U5" s="210"/>
      <c r="V5" s="210"/>
      <c r="W5" s="211"/>
    </row>
    <row r="6" customFormat="false" ht="15" hidden="false" customHeight="true" outlineLevel="0" collapsed="false">
      <c r="G6" s="197"/>
      <c r="H6" s="212" t="s">
        <v>228</v>
      </c>
      <c r="I6" s="209" t="s">
        <v>259</v>
      </c>
      <c r="J6" s="209"/>
      <c r="K6" s="209" t="s">
        <v>260</v>
      </c>
      <c r="L6" s="209"/>
      <c r="M6" s="209" t="s">
        <v>261</v>
      </c>
      <c r="N6" s="209" t="s">
        <v>262</v>
      </c>
      <c r="O6" s="213" t="s">
        <v>221</v>
      </c>
      <c r="P6" s="213"/>
      <c r="Q6" s="213" t="s">
        <v>222</v>
      </c>
      <c r="R6" s="213"/>
      <c r="S6" s="213" t="s">
        <v>223</v>
      </c>
      <c r="T6" s="213"/>
      <c r="U6" s="213" t="s">
        <v>224</v>
      </c>
      <c r="V6" s="213"/>
      <c r="W6" s="183"/>
    </row>
    <row r="7" customFormat="false" ht="15" hidden="false" customHeight="true" outlineLevel="0" collapsed="false">
      <c r="A7" s="8" t="s">
        <v>263</v>
      </c>
      <c r="B7" s="8" t="s">
        <v>264</v>
      </c>
      <c r="C7" s="8" t="s">
        <v>4</v>
      </c>
      <c r="D7" s="8" t="s">
        <v>229</v>
      </c>
      <c r="E7" s="8" t="s">
        <v>230</v>
      </c>
      <c r="F7" s="8" t="s">
        <v>5</v>
      </c>
      <c r="G7" s="214" t="s">
        <v>231</v>
      </c>
      <c r="H7" s="212" t="s">
        <v>236</v>
      </c>
      <c r="I7" s="213" t="s">
        <v>233</v>
      </c>
      <c r="J7" s="209" t="s">
        <v>232</v>
      </c>
      <c r="K7" s="212" t="s">
        <v>233</v>
      </c>
      <c r="L7" s="209" t="s">
        <v>232</v>
      </c>
      <c r="M7" s="209" t="s">
        <v>265</v>
      </c>
      <c r="N7" s="209" t="s">
        <v>265</v>
      </c>
      <c r="O7" s="213" t="s">
        <v>233</v>
      </c>
      <c r="P7" s="213" t="s">
        <v>232</v>
      </c>
      <c r="Q7" s="212" t="s">
        <v>233</v>
      </c>
      <c r="R7" s="213" t="s">
        <v>232</v>
      </c>
      <c r="S7" s="212" t="s">
        <v>233</v>
      </c>
      <c r="T7" s="213" t="s">
        <v>232</v>
      </c>
      <c r="U7" s="212" t="s">
        <v>233</v>
      </c>
      <c r="V7" s="213" t="s">
        <v>232</v>
      </c>
      <c r="W7" s="215" t="s">
        <v>14</v>
      </c>
      <c r="X7" s="9" t="s">
        <v>15</v>
      </c>
      <c r="Y7" s="9" t="s">
        <v>16</v>
      </c>
      <c r="Z7" s="9" t="s">
        <v>17</v>
      </c>
      <c r="AA7" s="9" t="s">
        <v>18</v>
      </c>
      <c r="AB7" s="9" t="s">
        <v>8</v>
      </c>
      <c r="AC7" s="9" t="s">
        <v>9</v>
      </c>
      <c r="AD7" s="9" t="s">
        <v>10</v>
      </c>
    </row>
    <row r="8" customFormat="false" ht="19.95" hidden="false" customHeight="true" outlineLevel="0" collapsed="false">
      <c r="A8" s="13"/>
      <c r="B8" s="10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16"/>
      <c r="O8" s="14"/>
      <c r="P8" s="14"/>
      <c r="Q8" s="14"/>
      <c r="R8" s="14"/>
      <c r="S8" s="14"/>
      <c r="T8" s="14"/>
      <c r="U8" s="14"/>
      <c r="V8" s="14"/>
      <c r="W8" s="13"/>
      <c r="X8" s="13"/>
      <c r="Y8" s="13"/>
      <c r="Z8" s="13"/>
      <c r="AA8" s="13"/>
      <c r="AB8" s="13"/>
      <c r="AC8" s="13"/>
      <c r="AD8" s="13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</row>
    <row r="9" customFormat="false" ht="18" hidden="false" customHeight="true" outlineLevel="0" collapsed="false">
      <c r="B9" s="10" t="n">
        <v>1</v>
      </c>
      <c r="C9" s="10" t="s">
        <v>20</v>
      </c>
      <c r="D9" s="10" t="n">
        <v>1</v>
      </c>
      <c r="E9" s="10" t="n">
        <v>6</v>
      </c>
      <c r="F9" s="10" t="n">
        <v>76</v>
      </c>
      <c r="G9" s="217" t="n">
        <v>1</v>
      </c>
      <c r="H9" s="10"/>
      <c r="I9" s="10"/>
      <c r="J9" s="10" t="n">
        <v>1</v>
      </c>
      <c r="K9" s="10"/>
      <c r="L9" s="10" t="n">
        <v>1</v>
      </c>
      <c r="M9" s="10"/>
      <c r="N9" s="10"/>
      <c r="O9" s="40" t="n">
        <v>0.00103693287037037</v>
      </c>
      <c r="P9" s="10" t="n">
        <v>1</v>
      </c>
      <c r="Q9" s="40" t="n">
        <v>0.00104881944444444</v>
      </c>
      <c r="R9" s="10" t="n">
        <v>1</v>
      </c>
      <c r="S9" s="40" t="n">
        <v>0.00116628472222222</v>
      </c>
      <c r="T9" s="10" t="n">
        <v>2</v>
      </c>
      <c r="U9" s="40" t="n">
        <v>0.00108096064814815</v>
      </c>
      <c r="V9" s="10" t="n">
        <v>1</v>
      </c>
      <c r="W9" s="11" t="s">
        <v>33</v>
      </c>
      <c r="X9" s="11" t="s">
        <v>34</v>
      </c>
      <c r="Y9" s="11" t="s">
        <v>29</v>
      </c>
      <c r="Z9" s="11" t="s">
        <v>30</v>
      </c>
      <c r="AA9" s="11" t="n">
        <v>1990</v>
      </c>
      <c r="AB9" s="11" t="s">
        <v>23</v>
      </c>
      <c r="AC9" s="11" t="s">
        <v>24</v>
      </c>
      <c r="AD9" s="11" t="s">
        <v>24</v>
      </c>
    </row>
    <row r="10" customFormat="false" ht="18" hidden="false" customHeight="true" outlineLevel="0" collapsed="false">
      <c r="B10" s="10" t="n">
        <v>1</v>
      </c>
      <c r="C10" s="218" t="s">
        <v>20</v>
      </c>
      <c r="D10" s="218" t="n">
        <v>2</v>
      </c>
      <c r="E10" s="218" t="n">
        <v>1</v>
      </c>
      <c r="F10" s="218" t="n">
        <v>72</v>
      </c>
      <c r="G10" s="219" t="n">
        <v>1.5</v>
      </c>
      <c r="H10" s="218"/>
      <c r="I10" s="218"/>
      <c r="J10" s="218" t="n">
        <v>1</v>
      </c>
      <c r="K10" s="218"/>
      <c r="L10" s="218" t="n">
        <v>2</v>
      </c>
      <c r="M10" s="218"/>
      <c r="N10" s="218"/>
      <c r="O10" s="40" t="n">
        <v>0.00114722222222222</v>
      </c>
      <c r="P10" s="10" t="n">
        <v>2</v>
      </c>
      <c r="Q10" s="40" t="n">
        <v>0.00128649305555556</v>
      </c>
      <c r="R10" s="10" t="n">
        <v>2</v>
      </c>
      <c r="S10" s="40" t="n">
        <v>0.00112638888888889</v>
      </c>
      <c r="T10" s="10" t="n">
        <v>1</v>
      </c>
      <c r="U10" s="40" t="n">
        <v>0.00121179398148148</v>
      </c>
      <c r="V10" s="10" t="n">
        <v>2</v>
      </c>
      <c r="W10" s="11" t="s">
        <v>27</v>
      </c>
      <c r="X10" s="11" t="s">
        <v>28</v>
      </c>
      <c r="Y10" s="11" t="s">
        <v>29</v>
      </c>
      <c r="Z10" s="11" t="s">
        <v>30</v>
      </c>
      <c r="AA10" s="11" t="n">
        <v>1990</v>
      </c>
      <c r="AB10" s="11" t="s">
        <v>23</v>
      </c>
      <c r="AC10" s="11" t="s">
        <v>24</v>
      </c>
      <c r="AD10" s="11" t="s">
        <v>24</v>
      </c>
    </row>
    <row r="11" customFormat="false" ht="18" hidden="false" customHeight="true" outlineLevel="0" collapsed="false">
      <c r="A11" s="12" t="s">
        <v>217</v>
      </c>
      <c r="B11" s="220" t="n">
        <v>1</v>
      </c>
      <c r="C11" s="221" t="s">
        <v>35</v>
      </c>
      <c r="D11" s="218" t="n">
        <v>1</v>
      </c>
      <c r="E11" s="218" t="n">
        <v>19</v>
      </c>
      <c r="F11" s="221" t="n">
        <v>1</v>
      </c>
      <c r="G11" s="219" t="n">
        <v>1</v>
      </c>
      <c r="H11" s="218"/>
      <c r="I11" s="218"/>
      <c r="J11" s="218" t="n">
        <v>1</v>
      </c>
      <c r="K11" s="218"/>
      <c r="L11" s="218" t="n">
        <v>1</v>
      </c>
      <c r="M11" s="218"/>
      <c r="N11" s="218"/>
      <c r="O11" s="222" t="n">
        <v>0.000927789351851852</v>
      </c>
      <c r="P11" s="221" t="n">
        <v>1</v>
      </c>
      <c r="Q11" s="223" t="n">
        <v>0.000970277777777778</v>
      </c>
      <c r="R11" s="218" t="n">
        <v>3</v>
      </c>
      <c r="S11" s="223" t="n">
        <v>0.000954872685185185</v>
      </c>
      <c r="T11" s="218" t="n">
        <v>1</v>
      </c>
      <c r="U11" s="223" t="n">
        <v>0.000964583333333333</v>
      </c>
      <c r="V11" s="218" t="n">
        <v>2</v>
      </c>
      <c r="W11" s="224" t="s">
        <v>41</v>
      </c>
      <c r="X11" s="12" t="s">
        <v>42</v>
      </c>
      <c r="Y11" s="12" t="s">
        <v>43</v>
      </c>
      <c r="Z11" s="12" t="s">
        <v>44</v>
      </c>
      <c r="AA11" s="12" t="n">
        <v>1998</v>
      </c>
      <c r="AB11" s="12" t="s">
        <v>38</v>
      </c>
      <c r="AC11" s="12" t="s">
        <v>39</v>
      </c>
      <c r="AD11" s="12" t="s">
        <v>39</v>
      </c>
    </row>
    <row r="12" customFormat="false" ht="18" hidden="false" customHeight="true" outlineLevel="0" collapsed="false">
      <c r="B12" s="10" t="n">
        <v>1</v>
      </c>
      <c r="C12" s="218" t="s">
        <v>35</v>
      </c>
      <c r="D12" s="218" t="n">
        <v>2</v>
      </c>
      <c r="E12" s="218" t="n">
        <v>14</v>
      </c>
      <c r="F12" s="218" t="n">
        <v>18</v>
      </c>
      <c r="G12" s="219" t="n">
        <v>1.5</v>
      </c>
      <c r="H12" s="218"/>
      <c r="I12" s="218"/>
      <c r="J12" s="218" t="n">
        <v>1</v>
      </c>
      <c r="K12" s="218"/>
      <c r="L12" s="218" t="n">
        <v>2</v>
      </c>
      <c r="M12" s="225" t="n">
        <v>1.11458333333333E-005</v>
      </c>
      <c r="N12" s="225"/>
      <c r="O12" s="40" t="n">
        <v>0.000976608796296296</v>
      </c>
      <c r="P12" s="218" t="n">
        <v>3</v>
      </c>
      <c r="Q12" s="223" t="n">
        <v>0.00116574074074074</v>
      </c>
      <c r="R12" s="218" t="n">
        <v>10</v>
      </c>
      <c r="S12" s="223" t="n">
        <v>0.000966018518518519</v>
      </c>
      <c r="T12" s="218" t="n">
        <v>2</v>
      </c>
      <c r="U12" s="223" t="n">
        <v>0.000956134259259259</v>
      </c>
      <c r="V12" s="218" t="n">
        <v>1</v>
      </c>
      <c r="W12" s="226" t="s">
        <v>64</v>
      </c>
      <c r="X12" s="11" t="s">
        <v>65</v>
      </c>
      <c r="Y12" s="11" t="s">
        <v>66</v>
      </c>
      <c r="Z12" s="11" t="s">
        <v>67</v>
      </c>
      <c r="AA12" s="11" t="n">
        <v>1994</v>
      </c>
      <c r="AB12" s="11" t="s">
        <v>61</v>
      </c>
      <c r="AC12" s="11" t="s">
        <v>62</v>
      </c>
      <c r="AD12" s="11" t="s">
        <v>62</v>
      </c>
    </row>
    <row r="13" customFormat="false" ht="18" hidden="false" customHeight="true" outlineLevel="0" collapsed="false">
      <c r="B13" s="10" t="n">
        <v>1</v>
      </c>
      <c r="C13" s="218" t="s">
        <v>35</v>
      </c>
      <c r="D13" s="218" t="n">
        <v>3</v>
      </c>
      <c r="E13" s="218" t="n">
        <v>11</v>
      </c>
      <c r="F13" s="218" t="n">
        <v>506</v>
      </c>
      <c r="G13" s="219" t="n">
        <v>1.5</v>
      </c>
      <c r="H13" s="218"/>
      <c r="I13" s="218"/>
      <c r="J13" s="218" t="n">
        <v>1</v>
      </c>
      <c r="K13" s="218"/>
      <c r="L13" s="218" t="n">
        <v>2</v>
      </c>
      <c r="M13" s="225" t="n">
        <v>1.38773148148148E-005</v>
      </c>
      <c r="N13" s="225"/>
      <c r="O13" s="40" t="n">
        <v>0.000941666666666667</v>
      </c>
      <c r="P13" s="218" t="n">
        <v>2</v>
      </c>
      <c r="Q13" s="223" t="n">
        <v>0.000937986111111111</v>
      </c>
      <c r="R13" s="218" t="n">
        <v>1</v>
      </c>
      <c r="S13" s="223" t="n">
        <v>0.000974722222222222</v>
      </c>
      <c r="T13" s="218" t="n">
        <v>4</v>
      </c>
      <c r="U13" s="223" t="n">
        <v>0.00100642361111111</v>
      </c>
      <c r="V13" s="218" t="n">
        <v>4</v>
      </c>
      <c r="W13" s="226" t="s">
        <v>41</v>
      </c>
      <c r="X13" s="11" t="s">
        <v>109</v>
      </c>
      <c r="Y13" s="11" t="s">
        <v>66</v>
      </c>
      <c r="Z13" s="11" t="s">
        <v>67</v>
      </c>
      <c r="AA13" s="11" t="n">
        <v>1994</v>
      </c>
      <c r="AB13" s="11" t="s">
        <v>61</v>
      </c>
      <c r="AC13" s="11" t="s">
        <v>62</v>
      </c>
      <c r="AD13" s="11" t="s">
        <v>62</v>
      </c>
    </row>
    <row r="14" customFormat="false" ht="18" hidden="false" customHeight="true" outlineLevel="0" collapsed="false">
      <c r="A14" s="11"/>
      <c r="B14" s="10" t="n">
        <v>1</v>
      </c>
      <c r="C14" s="218" t="s">
        <v>35</v>
      </c>
      <c r="D14" s="218" t="n">
        <v>4</v>
      </c>
      <c r="E14" s="218" t="n">
        <v>10</v>
      </c>
      <c r="F14" s="218" t="n">
        <v>115</v>
      </c>
      <c r="G14" s="219" t="n">
        <v>2.5</v>
      </c>
      <c r="H14" s="218"/>
      <c r="I14" s="218"/>
      <c r="J14" s="218" t="n">
        <v>2</v>
      </c>
      <c r="K14" s="218"/>
      <c r="L14" s="218" t="n">
        <v>3</v>
      </c>
      <c r="M14" s="218"/>
      <c r="N14" s="218"/>
      <c r="O14" s="40" t="n">
        <v>0.000984212962962963</v>
      </c>
      <c r="P14" s="218" t="n">
        <v>4</v>
      </c>
      <c r="Q14" s="223" t="n">
        <v>0.00096443287037037</v>
      </c>
      <c r="R14" s="218" t="n">
        <v>2</v>
      </c>
      <c r="S14" s="223" t="n">
        <v>0.000969722222222222</v>
      </c>
      <c r="T14" s="218" t="n">
        <v>3</v>
      </c>
      <c r="U14" s="223" t="n">
        <v>0.000979421296296296</v>
      </c>
      <c r="V14" s="218" t="n">
        <v>3</v>
      </c>
      <c r="W14" s="226" t="s">
        <v>90</v>
      </c>
      <c r="X14" s="11" t="s">
        <v>91</v>
      </c>
      <c r="Y14" s="11" t="s">
        <v>43</v>
      </c>
      <c r="Z14" s="11" t="s">
        <v>44</v>
      </c>
      <c r="AA14" s="11" t="n">
        <v>1998</v>
      </c>
      <c r="AB14" s="11" t="s">
        <v>38</v>
      </c>
      <c r="AC14" s="11" t="s">
        <v>39</v>
      </c>
      <c r="AD14" s="11" t="s">
        <v>39</v>
      </c>
    </row>
    <row r="15" customFormat="false" ht="18" hidden="false" customHeight="true" outlineLevel="0" collapsed="false">
      <c r="B15" s="10" t="n">
        <v>1</v>
      </c>
      <c r="C15" s="218" t="s">
        <v>35</v>
      </c>
      <c r="D15" s="218" t="n">
        <v>5</v>
      </c>
      <c r="E15" s="218" t="n">
        <v>9</v>
      </c>
      <c r="F15" s="218" t="n">
        <v>19</v>
      </c>
      <c r="G15" s="219" t="n">
        <v>5</v>
      </c>
      <c r="H15" s="218"/>
      <c r="I15" s="218"/>
      <c r="J15" s="218" t="n">
        <v>5</v>
      </c>
      <c r="K15" s="218"/>
      <c r="L15" s="218" t="n">
        <v>5</v>
      </c>
      <c r="M15" s="218"/>
      <c r="N15" s="218"/>
      <c r="O15" s="40" t="n">
        <v>0.0009909375</v>
      </c>
      <c r="P15" s="218" t="n">
        <v>5</v>
      </c>
      <c r="Q15" s="223" t="n">
        <v>0.00102900462962963</v>
      </c>
      <c r="R15" s="218" t="n">
        <v>5</v>
      </c>
      <c r="S15" s="223" t="n">
        <v>0.00105636574074074</v>
      </c>
      <c r="T15" s="218" t="n">
        <v>6</v>
      </c>
      <c r="U15" s="223" t="n">
        <v>0.00104924768518519</v>
      </c>
      <c r="V15" s="218" t="n">
        <v>7</v>
      </c>
      <c r="W15" s="226" t="s">
        <v>73</v>
      </c>
      <c r="X15" s="11" t="s">
        <v>74</v>
      </c>
      <c r="Y15" s="11" t="s">
        <v>43</v>
      </c>
      <c r="Z15" s="11" t="s">
        <v>75</v>
      </c>
      <c r="AA15" s="11" t="n">
        <v>1995</v>
      </c>
      <c r="AB15" s="11" t="s">
        <v>70</v>
      </c>
      <c r="AC15" s="226" t="s">
        <v>71</v>
      </c>
      <c r="AD15" s="226" t="s">
        <v>71</v>
      </c>
    </row>
    <row r="16" customFormat="false" ht="18" hidden="false" customHeight="true" outlineLevel="0" collapsed="false">
      <c r="B16" s="10" t="n">
        <v>1</v>
      </c>
      <c r="C16" s="218" t="s">
        <v>35</v>
      </c>
      <c r="D16" s="218" t="n">
        <v>6</v>
      </c>
      <c r="E16" s="218" t="n">
        <v>8</v>
      </c>
      <c r="F16" s="218" t="n">
        <v>87</v>
      </c>
      <c r="G16" s="219" t="n">
        <v>5.5</v>
      </c>
      <c r="H16" s="218"/>
      <c r="I16" s="218"/>
      <c r="J16" s="218" t="n">
        <v>5</v>
      </c>
      <c r="K16" s="218"/>
      <c r="L16" s="218" t="n">
        <v>6</v>
      </c>
      <c r="M16" s="218"/>
      <c r="N16" s="218"/>
      <c r="O16" s="40" t="n">
        <v>0.00103032407407407</v>
      </c>
      <c r="P16" s="218" t="n">
        <v>7</v>
      </c>
      <c r="Q16" s="223" t="n">
        <v>0.00102972222222222</v>
      </c>
      <c r="R16" s="218" t="n">
        <v>6</v>
      </c>
      <c r="S16" s="223" t="n">
        <v>0.00101056712962963</v>
      </c>
      <c r="T16" s="218" t="n">
        <v>5</v>
      </c>
      <c r="U16" s="223" t="n">
        <v>0.00101212962962963</v>
      </c>
      <c r="V16" s="218" t="n">
        <v>6</v>
      </c>
      <c r="W16" s="226" t="s">
        <v>86</v>
      </c>
      <c r="X16" s="11" t="s">
        <v>87</v>
      </c>
      <c r="Y16" s="11" t="s">
        <v>43</v>
      </c>
      <c r="Z16" s="11" t="s">
        <v>75</v>
      </c>
      <c r="AA16" s="11" t="n">
        <v>1995</v>
      </c>
      <c r="AB16" s="11" t="s">
        <v>70</v>
      </c>
      <c r="AC16" s="226" t="s">
        <v>71</v>
      </c>
      <c r="AD16" s="226" t="s">
        <v>71</v>
      </c>
    </row>
    <row r="17" customFormat="false" ht="18" hidden="false" customHeight="true" outlineLevel="0" collapsed="false">
      <c r="A17" s="226"/>
      <c r="B17" s="218" t="n">
        <v>1</v>
      </c>
      <c r="C17" s="218" t="s">
        <v>35</v>
      </c>
      <c r="D17" s="218" t="n">
        <v>7</v>
      </c>
      <c r="E17" s="218" t="n">
        <v>7</v>
      </c>
      <c r="F17" s="218" t="n">
        <v>9</v>
      </c>
      <c r="G17" s="219" t="n">
        <v>6</v>
      </c>
      <c r="H17" s="218"/>
      <c r="I17" s="218"/>
      <c r="J17" s="218" t="n">
        <v>5</v>
      </c>
      <c r="K17" s="218"/>
      <c r="L17" s="218" t="n">
        <v>7</v>
      </c>
      <c r="M17" s="218" t="n">
        <v>1.212</v>
      </c>
      <c r="N17" s="218"/>
      <c r="O17" s="223" t="n">
        <v>0.00123092592592593</v>
      </c>
      <c r="P17" s="218" t="n">
        <v>10</v>
      </c>
      <c r="Q17" s="223" t="n">
        <v>0.00104172453703704</v>
      </c>
      <c r="R17" s="218" t="n">
        <v>7</v>
      </c>
      <c r="S17" s="223" t="n">
        <v>0.00126793981481481</v>
      </c>
      <c r="T17" s="218" t="n">
        <v>11</v>
      </c>
      <c r="U17" s="223" t="n">
        <v>0.00100844907407407</v>
      </c>
      <c r="V17" s="218" t="n">
        <v>5</v>
      </c>
      <c r="W17" s="226" t="s">
        <v>50</v>
      </c>
      <c r="X17" s="226" t="s">
        <v>51</v>
      </c>
      <c r="Y17" s="226" t="s">
        <v>43</v>
      </c>
      <c r="Z17" s="226" t="s">
        <v>44</v>
      </c>
      <c r="AA17" s="226" t="n">
        <v>2002</v>
      </c>
      <c r="AB17" s="226" t="s">
        <v>47</v>
      </c>
      <c r="AC17" s="226" t="s">
        <v>48</v>
      </c>
      <c r="AD17" s="226" t="s">
        <v>48</v>
      </c>
    </row>
    <row r="18" customFormat="false" ht="18" hidden="false" customHeight="true" outlineLevel="0" collapsed="false">
      <c r="A18" s="226"/>
      <c r="B18" s="218" t="n">
        <v>1</v>
      </c>
      <c r="C18" s="218" t="s">
        <v>35</v>
      </c>
      <c r="D18" s="218" t="n">
        <v>8</v>
      </c>
      <c r="E18" s="218" t="n">
        <v>6</v>
      </c>
      <c r="F18" s="218" t="n">
        <v>29</v>
      </c>
      <c r="G18" s="219" t="n">
        <v>6</v>
      </c>
      <c r="H18" s="218"/>
      <c r="I18" s="218"/>
      <c r="J18" s="218" t="n">
        <v>4</v>
      </c>
      <c r="K18" s="218"/>
      <c r="L18" s="218" t="n">
        <v>8</v>
      </c>
      <c r="M18" s="225" t="n">
        <v>0.000181041666666667</v>
      </c>
      <c r="N18" s="225"/>
      <c r="O18" s="223" t="n">
        <v>0.00117966435185185</v>
      </c>
      <c r="P18" s="218" t="n">
        <v>8</v>
      </c>
      <c r="Q18" s="223" t="n">
        <v>0.00100197916666667</v>
      </c>
      <c r="R18" s="218" t="n">
        <v>4</v>
      </c>
      <c r="S18" s="223" t="n">
        <v>0.00118751157407407</v>
      </c>
      <c r="T18" s="218" t="n">
        <v>9</v>
      </c>
      <c r="U18" s="223" t="n">
        <v>0.0015150462962963</v>
      </c>
      <c r="V18" s="218" t="n">
        <v>11</v>
      </c>
      <c r="W18" s="226" t="s">
        <v>79</v>
      </c>
      <c r="X18" s="226" t="s">
        <v>80</v>
      </c>
      <c r="Y18" s="226" t="s">
        <v>43</v>
      </c>
      <c r="Z18" s="226" t="s">
        <v>81</v>
      </c>
      <c r="AA18" s="226" t="n">
        <v>2001</v>
      </c>
      <c r="AB18" s="226" t="s">
        <v>47</v>
      </c>
      <c r="AC18" s="226" t="s">
        <v>78</v>
      </c>
      <c r="AD18" s="226" t="s">
        <v>78</v>
      </c>
    </row>
    <row r="19" customFormat="false" ht="18" hidden="false" customHeight="true" outlineLevel="0" collapsed="false">
      <c r="A19" s="11"/>
      <c r="B19" s="10" t="n">
        <v>1</v>
      </c>
      <c r="C19" s="218" t="s">
        <v>35</v>
      </c>
      <c r="D19" s="218" t="n">
        <v>9</v>
      </c>
      <c r="E19" s="218" t="n">
        <v>5</v>
      </c>
      <c r="F19" s="218" t="n">
        <v>473</v>
      </c>
      <c r="G19" s="219" t="n">
        <v>7.5</v>
      </c>
      <c r="H19" s="218"/>
      <c r="I19" s="218"/>
      <c r="J19" s="218" t="n">
        <v>7</v>
      </c>
      <c r="K19" s="218"/>
      <c r="L19" s="218" t="n">
        <v>8</v>
      </c>
      <c r="M19" s="218"/>
      <c r="N19" s="218"/>
      <c r="O19" s="40" t="n">
        <v>0.00119765046296296</v>
      </c>
      <c r="P19" s="218" t="n">
        <v>9</v>
      </c>
      <c r="Q19" s="223" t="n">
        <v>0.00116563657407407</v>
      </c>
      <c r="R19" s="218" t="n">
        <v>9</v>
      </c>
      <c r="S19" s="223" t="n">
        <v>0.0010812037037037</v>
      </c>
      <c r="T19" s="218" t="n">
        <v>7</v>
      </c>
      <c r="U19" s="223" t="n">
        <v>0.001068125</v>
      </c>
      <c r="V19" s="218" t="n">
        <v>8</v>
      </c>
      <c r="W19" s="226" t="s">
        <v>103</v>
      </c>
      <c r="X19" s="11" t="s">
        <v>104</v>
      </c>
      <c r="Y19" s="11" t="s">
        <v>98</v>
      </c>
      <c r="Z19" s="11" t="s">
        <v>99</v>
      </c>
      <c r="AA19" s="11" t="n">
        <v>1986</v>
      </c>
      <c r="AB19" s="11" t="s">
        <v>23</v>
      </c>
      <c r="AC19" s="11" t="s">
        <v>94</v>
      </c>
      <c r="AD19" s="11" t="s">
        <v>94</v>
      </c>
    </row>
    <row r="20" customFormat="false" ht="18" hidden="false" customHeight="true" outlineLevel="0" collapsed="false">
      <c r="A20" s="11"/>
      <c r="B20" s="10" t="n">
        <v>1</v>
      </c>
      <c r="C20" s="218" t="s">
        <v>35</v>
      </c>
      <c r="D20" s="218" t="n">
        <v>10</v>
      </c>
      <c r="E20" s="218" t="n">
        <v>4</v>
      </c>
      <c r="F20" s="218" t="n">
        <v>471</v>
      </c>
      <c r="G20" s="219" t="n">
        <v>8</v>
      </c>
      <c r="H20" s="218"/>
      <c r="I20" s="218"/>
      <c r="J20" s="218" t="n">
        <v>8</v>
      </c>
      <c r="K20" s="218"/>
      <c r="L20" s="218" t="n">
        <v>8</v>
      </c>
      <c r="M20" s="218"/>
      <c r="N20" s="218"/>
      <c r="O20" s="40" t="n">
        <v>0.00142523148148148</v>
      </c>
      <c r="P20" s="218" t="n">
        <v>13</v>
      </c>
      <c r="Q20" s="223" t="n">
        <v>0.00112743055555556</v>
      </c>
      <c r="R20" s="218" t="n">
        <v>8</v>
      </c>
      <c r="S20" s="223" t="n">
        <v>0.00110783564814815</v>
      </c>
      <c r="T20" s="218" t="n">
        <v>8</v>
      </c>
      <c r="U20" s="223" t="n">
        <v>0.00133001157407407</v>
      </c>
      <c r="V20" s="218" t="n">
        <v>9</v>
      </c>
      <c r="W20" s="226" t="s">
        <v>96</v>
      </c>
      <c r="X20" s="11" t="s">
        <v>107</v>
      </c>
      <c r="Y20" s="11" t="s">
        <v>98</v>
      </c>
      <c r="Z20" s="11" t="s">
        <v>99</v>
      </c>
      <c r="AA20" s="11" t="n">
        <v>1986</v>
      </c>
      <c r="AB20" s="11" t="s">
        <v>23</v>
      </c>
      <c r="AC20" s="11" t="s">
        <v>94</v>
      </c>
      <c r="AD20" s="11" t="s">
        <v>94</v>
      </c>
    </row>
    <row r="21" customFormat="false" ht="18" hidden="false" customHeight="true" outlineLevel="0" collapsed="false">
      <c r="A21" s="11"/>
      <c r="B21" s="10" t="n">
        <v>1</v>
      </c>
      <c r="C21" s="218" t="s">
        <v>35</v>
      </c>
      <c r="D21" s="218" t="n">
        <v>11</v>
      </c>
      <c r="E21" s="218" t="n">
        <v>3</v>
      </c>
      <c r="F21" s="218" t="n">
        <v>11</v>
      </c>
      <c r="G21" s="219" t="n">
        <v>8.5</v>
      </c>
      <c r="H21" s="218"/>
      <c r="I21" s="218"/>
      <c r="J21" s="218" t="n">
        <v>6</v>
      </c>
      <c r="K21" s="218"/>
      <c r="L21" s="218" t="n">
        <v>11</v>
      </c>
      <c r="M21" s="218"/>
      <c r="N21" s="218"/>
      <c r="O21" s="40" t="n">
        <v>0.00102862268518519</v>
      </c>
      <c r="P21" s="218" t="n">
        <v>6</v>
      </c>
      <c r="Q21" s="223" t="n">
        <v>0.00122244212962963</v>
      </c>
      <c r="R21" s="218" t="n">
        <v>11</v>
      </c>
      <c r="S21" s="223"/>
      <c r="T21" s="218" t="n">
        <v>13</v>
      </c>
      <c r="U21" s="223"/>
      <c r="V21" s="218" t="n">
        <v>13</v>
      </c>
      <c r="W21" s="226" t="s">
        <v>56</v>
      </c>
      <c r="X21" s="11" t="s">
        <v>57</v>
      </c>
      <c r="Y21" s="11" t="s">
        <v>43</v>
      </c>
      <c r="Z21" s="11" t="s">
        <v>58</v>
      </c>
      <c r="AA21" s="11" t="n">
        <v>1988</v>
      </c>
      <c r="AB21" s="11" t="s">
        <v>54</v>
      </c>
      <c r="AC21" s="11" t="s">
        <v>55</v>
      </c>
      <c r="AD21" s="11" t="s">
        <v>55</v>
      </c>
    </row>
    <row r="22" customFormat="false" ht="18" hidden="false" customHeight="true" outlineLevel="0" collapsed="false">
      <c r="A22" s="11"/>
      <c r="B22" s="10" t="n">
        <v>1</v>
      </c>
      <c r="C22" s="218" t="s">
        <v>35</v>
      </c>
      <c r="D22" s="218" t="n">
        <v>12</v>
      </c>
      <c r="E22" s="218" t="n">
        <v>2</v>
      </c>
      <c r="F22" s="218" t="n">
        <v>472</v>
      </c>
      <c r="G22" s="219" t="n">
        <v>10.5</v>
      </c>
      <c r="H22" s="218"/>
      <c r="I22" s="218"/>
      <c r="J22" s="218" t="n">
        <v>10</v>
      </c>
      <c r="K22" s="218"/>
      <c r="L22" s="218" t="n">
        <v>11</v>
      </c>
      <c r="M22" s="218"/>
      <c r="N22" s="218"/>
      <c r="O22" s="40" t="n">
        <v>0.00133655092592593</v>
      </c>
      <c r="P22" s="218" t="n">
        <v>11</v>
      </c>
      <c r="Q22" s="223" t="s">
        <v>242</v>
      </c>
      <c r="R22" s="218" t="n">
        <v>13</v>
      </c>
      <c r="S22" s="223" t="n">
        <v>0.00126530092592593</v>
      </c>
      <c r="T22" s="218" t="n">
        <v>10</v>
      </c>
      <c r="U22" s="223" t="n">
        <v>0.00157371527777778</v>
      </c>
      <c r="V22" s="218" t="n">
        <v>12</v>
      </c>
      <c r="W22" s="226" t="s">
        <v>96</v>
      </c>
      <c r="X22" s="11" t="s">
        <v>101</v>
      </c>
      <c r="Y22" s="11" t="s">
        <v>98</v>
      </c>
      <c r="Z22" s="11" t="s">
        <v>99</v>
      </c>
      <c r="AA22" s="11" t="n">
        <v>1986</v>
      </c>
      <c r="AB22" s="11" t="s">
        <v>23</v>
      </c>
      <c r="AC22" s="11" t="s">
        <v>94</v>
      </c>
      <c r="AD22" s="11" t="s">
        <v>94</v>
      </c>
    </row>
    <row r="23" customFormat="false" ht="18" hidden="false" customHeight="true" outlineLevel="0" collapsed="false">
      <c r="A23" s="11"/>
      <c r="B23" s="10" t="n">
        <v>1</v>
      </c>
      <c r="C23" s="218" t="s">
        <v>35</v>
      </c>
      <c r="D23" s="218" t="n">
        <v>13</v>
      </c>
      <c r="E23" s="218" t="n">
        <v>1</v>
      </c>
      <c r="F23" s="218" t="n">
        <v>474</v>
      </c>
      <c r="G23" s="219" t="n">
        <v>11</v>
      </c>
      <c r="H23" s="218"/>
      <c r="I23" s="218"/>
      <c r="J23" s="218" t="n">
        <v>10</v>
      </c>
      <c r="K23" s="218"/>
      <c r="L23" s="218" t="n">
        <v>12</v>
      </c>
      <c r="M23" s="218"/>
      <c r="N23" s="218"/>
      <c r="O23" s="40" t="n">
        <v>0.00136965277777778</v>
      </c>
      <c r="P23" s="218" t="n">
        <v>12</v>
      </c>
      <c r="Q23" s="223" t="n">
        <v>0.00218613425925926</v>
      </c>
      <c r="R23" s="218" t="n">
        <v>12</v>
      </c>
      <c r="S23" s="223" t="n">
        <v>0.00161859953703704</v>
      </c>
      <c r="T23" s="218" t="n">
        <v>12</v>
      </c>
      <c r="U23" s="223" t="n">
        <v>0.0014150462962963</v>
      </c>
      <c r="V23" s="218" t="n">
        <v>10</v>
      </c>
      <c r="W23" s="226" t="s">
        <v>106</v>
      </c>
      <c r="X23" s="11" t="s">
        <v>107</v>
      </c>
      <c r="Y23" s="11" t="s">
        <v>98</v>
      </c>
      <c r="Z23" s="11" t="s">
        <v>99</v>
      </c>
      <c r="AA23" s="11" t="n">
        <v>1986</v>
      </c>
      <c r="AB23" s="11" t="s">
        <v>23</v>
      </c>
      <c r="AC23" s="11" t="s">
        <v>94</v>
      </c>
      <c r="AD23" s="11" t="s">
        <v>94</v>
      </c>
    </row>
    <row r="24" customFormat="false" ht="18" hidden="false" customHeight="true" outlineLevel="0" collapsed="false">
      <c r="A24" s="226"/>
      <c r="B24" s="218" t="n">
        <v>1</v>
      </c>
      <c r="C24" s="218" t="s">
        <v>35</v>
      </c>
      <c r="D24" s="218" t="s">
        <v>244</v>
      </c>
      <c r="E24" s="218" t="n">
        <v>0</v>
      </c>
      <c r="F24" s="218" t="n">
        <v>83</v>
      </c>
      <c r="G24" s="219" t="s">
        <v>244</v>
      </c>
      <c r="H24" s="218"/>
      <c r="I24" s="218"/>
      <c r="J24" s="218" t="s">
        <v>244</v>
      </c>
      <c r="K24" s="218"/>
      <c r="L24" s="218" t="s">
        <v>244</v>
      </c>
      <c r="M24" s="218"/>
      <c r="N24" s="218"/>
      <c r="O24" s="223" t="n">
        <v>0.00100458333333333</v>
      </c>
      <c r="P24" s="218" t="s">
        <v>244</v>
      </c>
      <c r="Q24" s="223" t="n">
        <v>0.00101549768518519</v>
      </c>
      <c r="R24" s="218" t="s">
        <v>244</v>
      </c>
      <c r="S24" s="223" t="n">
        <v>0.000994027777777778</v>
      </c>
      <c r="T24" s="218" t="s">
        <v>244</v>
      </c>
      <c r="U24" s="223" t="n">
        <v>0.000997094907407408</v>
      </c>
      <c r="V24" s="218" t="s">
        <v>244</v>
      </c>
      <c r="W24" s="226" t="s">
        <v>83</v>
      </c>
      <c r="X24" s="226" t="s">
        <v>84</v>
      </c>
      <c r="Y24" s="226" t="s">
        <v>43</v>
      </c>
      <c r="Z24" s="226" t="s">
        <v>81</v>
      </c>
      <c r="AA24" s="226" t="n">
        <v>2001</v>
      </c>
      <c r="AB24" s="226" t="s">
        <v>47</v>
      </c>
      <c r="AC24" s="226" t="s">
        <v>78</v>
      </c>
      <c r="AD24" s="226" t="s">
        <v>78</v>
      </c>
    </row>
    <row r="25" customFormat="false" ht="18" hidden="false" customHeight="true" outlineLevel="0" collapsed="false">
      <c r="A25" s="11"/>
      <c r="B25" s="10" t="n">
        <v>2</v>
      </c>
      <c r="C25" s="218" t="s">
        <v>110</v>
      </c>
      <c r="D25" s="218" t="n">
        <v>1</v>
      </c>
      <c r="E25" s="218" t="n">
        <v>6</v>
      </c>
      <c r="F25" s="218" t="n">
        <v>26</v>
      </c>
      <c r="G25" s="219" t="n">
        <v>1</v>
      </c>
      <c r="H25" s="218"/>
      <c r="I25" s="218"/>
      <c r="J25" s="10" t="n">
        <v>1</v>
      </c>
      <c r="K25" s="10"/>
      <c r="L25" s="10" t="n">
        <v>1</v>
      </c>
      <c r="M25" s="10"/>
      <c r="N25" s="10"/>
      <c r="O25" s="40" t="n">
        <v>0.000994768518518518</v>
      </c>
      <c r="P25" s="10" t="n">
        <v>1</v>
      </c>
      <c r="Q25" s="40" t="n">
        <v>0.000994699074074074</v>
      </c>
      <c r="R25" s="10" t="n">
        <v>1</v>
      </c>
      <c r="S25" s="40" t="n">
        <v>0.00109155092592593</v>
      </c>
      <c r="T25" s="10" t="n">
        <v>1</v>
      </c>
      <c r="U25" s="40" t="n">
        <v>0.00108912037037037</v>
      </c>
      <c r="V25" s="10" t="n">
        <v>1</v>
      </c>
      <c r="W25" s="11" t="s">
        <v>115</v>
      </c>
      <c r="X25" s="11" t="s">
        <v>116</v>
      </c>
      <c r="Y25" s="11" t="s">
        <v>117</v>
      </c>
      <c r="Z25" s="11" t="s">
        <v>118</v>
      </c>
      <c r="AA25" s="11" t="n">
        <v>2001</v>
      </c>
      <c r="AB25" s="11" t="s">
        <v>113</v>
      </c>
      <c r="AC25" s="11" t="s">
        <v>114</v>
      </c>
      <c r="AD25" s="11" t="s">
        <v>114</v>
      </c>
    </row>
    <row r="26" customFormat="false" ht="18" hidden="false" customHeight="true" outlineLevel="0" collapsed="false">
      <c r="A26" s="11"/>
      <c r="B26" s="10" t="n">
        <v>2</v>
      </c>
      <c r="C26" s="10" t="s">
        <v>110</v>
      </c>
      <c r="D26" s="10" t="n">
        <v>2</v>
      </c>
      <c r="E26" s="10" t="n">
        <v>1</v>
      </c>
      <c r="F26" s="10" t="n">
        <v>31</v>
      </c>
      <c r="G26" s="217" t="n">
        <v>2</v>
      </c>
      <c r="H26" s="10"/>
      <c r="I26" s="10"/>
      <c r="J26" s="10" t="n">
        <v>2</v>
      </c>
      <c r="K26" s="10"/>
      <c r="L26" s="10" t="n">
        <v>2</v>
      </c>
      <c r="M26" s="10"/>
      <c r="N26" s="10"/>
      <c r="O26" s="40" t="n">
        <v>0.00113229166666667</v>
      </c>
      <c r="P26" s="10" t="n">
        <v>2</v>
      </c>
      <c r="Q26" s="40" t="n">
        <v>0.00110086805555556</v>
      </c>
      <c r="R26" s="10" t="n">
        <v>2</v>
      </c>
      <c r="S26" s="40" t="n">
        <v>0.00114508101851852</v>
      </c>
      <c r="T26" s="10" t="n">
        <v>2</v>
      </c>
      <c r="U26" s="40" t="n">
        <v>0.00109332175925926</v>
      </c>
      <c r="V26" s="10" t="n">
        <v>2</v>
      </c>
      <c r="W26" s="11" t="s">
        <v>123</v>
      </c>
      <c r="X26" s="11" t="s">
        <v>124</v>
      </c>
      <c r="Y26" s="11" t="s">
        <v>117</v>
      </c>
      <c r="Z26" s="11" t="s">
        <v>125</v>
      </c>
      <c r="AA26" s="11" t="n">
        <v>1994</v>
      </c>
      <c r="AB26" s="11" t="s">
        <v>61</v>
      </c>
      <c r="AC26" s="11" t="s">
        <v>121</v>
      </c>
      <c r="AD26" s="11" t="s">
        <v>122</v>
      </c>
    </row>
    <row r="27" customFormat="false" ht="18" hidden="false" customHeight="true" outlineLevel="0" collapsed="false">
      <c r="A27" s="12" t="s">
        <v>246</v>
      </c>
      <c r="B27" s="220" t="n">
        <v>2</v>
      </c>
      <c r="C27" s="220" t="s">
        <v>126</v>
      </c>
      <c r="D27" s="10" t="n">
        <v>1</v>
      </c>
      <c r="E27" s="10" t="n">
        <v>6</v>
      </c>
      <c r="F27" s="220" t="n">
        <v>20</v>
      </c>
      <c r="G27" s="217" t="n">
        <v>1</v>
      </c>
      <c r="H27" s="10"/>
      <c r="I27" s="10"/>
      <c r="J27" s="10" t="n">
        <v>1</v>
      </c>
      <c r="K27" s="10"/>
      <c r="L27" s="10" t="n">
        <v>1</v>
      </c>
      <c r="M27" s="10"/>
      <c r="N27" s="10"/>
      <c r="O27" s="40" t="n">
        <v>0.000924513888888889</v>
      </c>
      <c r="P27" s="10" t="n">
        <v>1</v>
      </c>
      <c r="Q27" s="222" t="n">
        <v>0.000920486111111111</v>
      </c>
      <c r="R27" s="220" t="n">
        <v>1</v>
      </c>
      <c r="S27" s="40" t="n">
        <v>0.000978865740740741</v>
      </c>
      <c r="T27" s="10" t="n">
        <v>1</v>
      </c>
      <c r="U27" s="40" t="n">
        <v>0.000983263888888889</v>
      </c>
      <c r="V27" s="10" t="n">
        <v>1</v>
      </c>
      <c r="W27" s="12" t="s">
        <v>130</v>
      </c>
      <c r="X27" s="12" t="s">
        <v>131</v>
      </c>
      <c r="Y27" s="12" t="s">
        <v>117</v>
      </c>
      <c r="Z27" s="12" t="s">
        <v>132</v>
      </c>
      <c r="AA27" s="12" t="n">
        <v>1990</v>
      </c>
      <c r="AB27" s="12" t="s">
        <v>61</v>
      </c>
      <c r="AC27" s="12" t="s">
        <v>129</v>
      </c>
      <c r="AD27" s="12" t="s">
        <v>129</v>
      </c>
    </row>
    <row r="28" customFormat="false" ht="18" hidden="false" customHeight="true" outlineLevel="0" collapsed="false">
      <c r="A28" s="11"/>
      <c r="B28" s="10" t="n">
        <v>2</v>
      </c>
      <c r="C28" s="10" t="s">
        <v>126</v>
      </c>
      <c r="D28" s="10" t="n">
        <v>2</v>
      </c>
      <c r="E28" s="10" t="n">
        <v>1</v>
      </c>
      <c r="F28" s="10" t="n">
        <v>934</v>
      </c>
      <c r="G28" s="217" t="n">
        <v>2</v>
      </c>
      <c r="H28" s="10"/>
      <c r="I28" s="10"/>
      <c r="J28" s="10" t="n">
        <v>2</v>
      </c>
      <c r="K28" s="10"/>
      <c r="L28" s="10" t="n">
        <v>2</v>
      </c>
      <c r="M28" s="10"/>
      <c r="N28" s="10"/>
      <c r="O28" s="40" t="n">
        <v>0.00104944444444444</v>
      </c>
      <c r="P28" s="10" t="n">
        <v>2</v>
      </c>
      <c r="Q28" s="40" t="n">
        <v>0.00101241898148148</v>
      </c>
      <c r="R28" s="10" t="n">
        <v>2</v>
      </c>
      <c r="S28" s="40" t="n">
        <v>0.00109975694444444</v>
      </c>
      <c r="T28" s="10" t="n">
        <v>2</v>
      </c>
      <c r="U28" s="40" t="n">
        <v>0.00107009259259259</v>
      </c>
      <c r="V28" s="10" t="n">
        <v>2</v>
      </c>
      <c r="W28" s="11" t="s">
        <v>137</v>
      </c>
      <c r="X28" s="11" t="s">
        <v>138</v>
      </c>
      <c r="Y28" s="11" t="s">
        <v>139</v>
      </c>
      <c r="Z28" s="11" t="s">
        <v>140</v>
      </c>
      <c r="AA28" s="11" t="n">
        <v>1985</v>
      </c>
      <c r="AB28" s="11" t="s">
        <v>135</v>
      </c>
      <c r="AC28" s="11" t="s">
        <v>136</v>
      </c>
      <c r="AD28" s="11" t="s">
        <v>136</v>
      </c>
    </row>
    <row r="29" customFormat="false" ht="18" hidden="false" customHeight="true" outlineLevel="0" collapsed="false">
      <c r="B29" s="10" t="n">
        <v>2</v>
      </c>
      <c r="C29" s="10" t="s">
        <v>141</v>
      </c>
      <c r="D29" s="10" t="n">
        <v>1</v>
      </c>
      <c r="E29" s="10" t="n">
        <v>6</v>
      </c>
      <c r="F29" s="10" t="n">
        <v>32</v>
      </c>
      <c r="G29" s="217" t="n">
        <v>1</v>
      </c>
      <c r="H29" s="10"/>
      <c r="I29" s="10"/>
      <c r="J29" s="10" t="n">
        <v>1</v>
      </c>
      <c r="K29" s="10"/>
      <c r="L29" s="10" t="n">
        <v>1</v>
      </c>
      <c r="M29" s="10"/>
      <c r="N29" s="10"/>
      <c r="O29" s="40" t="n">
        <v>0.000930416666666667</v>
      </c>
      <c r="P29" s="10" t="n">
        <v>1</v>
      </c>
      <c r="Q29" s="40" t="n">
        <v>0.000931539351851852</v>
      </c>
      <c r="R29" s="10" t="n">
        <v>1</v>
      </c>
      <c r="S29" s="40" t="n">
        <v>0.0010240162037037</v>
      </c>
      <c r="T29" s="10" t="n">
        <v>1</v>
      </c>
      <c r="U29" s="40" t="n">
        <v>0.000984479166666667</v>
      </c>
      <c r="V29" s="10" t="n">
        <v>1</v>
      </c>
      <c r="W29" s="11" t="s">
        <v>146</v>
      </c>
      <c r="X29" s="11" t="s">
        <v>147</v>
      </c>
      <c r="Y29" s="11" t="s">
        <v>139</v>
      </c>
      <c r="Z29" s="11" t="s">
        <v>148</v>
      </c>
      <c r="AA29" s="11" t="n">
        <v>1990</v>
      </c>
      <c r="AB29" s="11" t="s">
        <v>38</v>
      </c>
      <c r="AC29" s="11" t="s">
        <v>144</v>
      </c>
      <c r="AD29" s="11" t="s">
        <v>144</v>
      </c>
    </row>
    <row r="30" customFormat="false" ht="18" hidden="false" customHeight="true" outlineLevel="0" collapsed="false">
      <c r="B30" s="10" t="n">
        <v>2</v>
      </c>
      <c r="C30" s="10" t="s">
        <v>141</v>
      </c>
      <c r="D30" s="10" t="n">
        <v>2</v>
      </c>
      <c r="E30" s="10" t="n">
        <v>1</v>
      </c>
      <c r="F30" s="10" t="n">
        <v>99</v>
      </c>
      <c r="G30" s="217" t="n">
        <v>2</v>
      </c>
      <c r="H30" s="10"/>
      <c r="I30" s="10"/>
      <c r="J30" s="10" t="n">
        <v>2</v>
      </c>
      <c r="K30" s="10"/>
      <c r="L30" s="10" t="n">
        <v>2</v>
      </c>
      <c r="M30" s="10"/>
      <c r="N30" s="10"/>
      <c r="O30" s="40" t="n">
        <v>0.00106239583333333</v>
      </c>
      <c r="P30" s="10" t="n">
        <v>2</v>
      </c>
      <c r="Q30" s="40" t="n">
        <v>0.000959849537037037</v>
      </c>
      <c r="R30" s="10" t="n">
        <v>2</v>
      </c>
      <c r="S30" s="40" t="n">
        <v>0.00103371527777778</v>
      </c>
      <c r="T30" s="10" t="n">
        <v>2</v>
      </c>
      <c r="U30" s="40" t="n">
        <v>0.00103130787037037</v>
      </c>
      <c r="V30" s="10" t="n">
        <v>2</v>
      </c>
      <c r="W30" s="11" t="s">
        <v>153</v>
      </c>
      <c r="X30" s="11" t="s">
        <v>154</v>
      </c>
      <c r="Y30" s="11" t="s">
        <v>139</v>
      </c>
      <c r="Z30" s="11" t="s">
        <v>140</v>
      </c>
      <c r="AA30" s="11" t="n">
        <v>1995</v>
      </c>
      <c r="AB30" s="11" t="s">
        <v>151</v>
      </c>
      <c r="AC30" s="11" t="s">
        <v>152</v>
      </c>
      <c r="AD30" s="11" t="s">
        <v>152</v>
      </c>
    </row>
    <row r="31" customFormat="false" ht="18" hidden="false" customHeight="true" outlineLevel="0" collapsed="false">
      <c r="A31" s="12" t="s">
        <v>251</v>
      </c>
      <c r="B31" s="220" t="n">
        <v>3</v>
      </c>
      <c r="C31" s="220" t="s">
        <v>155</v>
      </c>
      <c r="D31" s="10" t="n">
        <v>1</v>
      </c>
      <c r="E31" s="10" t="n">
        <v>12</v>
      </c>
      <c r="F31" s="220" t="n">
        <v>13</v>
      </c>
      <c r="G31" s="217" t="n">
        <v>1</v>
      </c>
      <c r="H31" s="10"/>
      <c r="I31" s="10"/>
      <c r="J31" s="10" t="n">
        <v>1</v>
      </c>
      <c r="K31" s="10"/>
      <c r="L31" s="10" t="n">
        <v>1</v>
      </c>
      <c r="M31" s="10"/>
      <c r="N31" s="10"/>
      <c r="O31" s="88" t="n">
        <v>0.000896944444444444</v>
      </c>
      <c r="P31" s="55" t="n">
        <v>2</v>
      </c>
      <c r="Q31" s="227" t="n">
        <v>0.00085875</v>
      </c>
      <c r="R31" s="54" t="n">
        <v>1</v>
      </c>
      <c r="S31" s="88" t="n">
        <v>0.000878159722222222</v>
      </c>
      <c r="T31" s="55" t="n">
        <v>1</v>
      </c>
      <c r="U31" s="88" t="n">
        <v>0.000873310185185185</v>
      </c>
      <c r="V31" s="55" t="n">
        <v>1</v>
      </c>
      <c r="W31" s="12" t="s">
        <v>41</v>
      </c>
      <c r="X31" s="12" t="s">
        <v>107</v>
      </c>
      <c r="Y31" s="12" t="s">
        <v>43</v>
      </c>
      <c r="Z31" s="12" t="s">
        <v>165</v>
      </c>
      <c r="AA31" s="12" t="n">
        <v>1987</v>
      </c>
      <c r="AB31" s="12" t="s">
        <v>47</v>
      </c>
      <c r="AC31" s="224" t="s">
        <v>164</v>
      </c>
      <c r="AD31" s="224" t="s">
        <v>164</v>
      </c>
    </row>
    <row r="32" customFormat="false" ht="18" hidden="false" customHeight="true" outlineLevel="0" collapsed="false">
      <c r="A32" s="11"/>
      <c r="B32" s="10" t="n">
        <v>3</v>
      </c>
      <c r="C32" s="10" t="s">
        <v>155</v>
      </c>
      <c r="D32" s="10" t="n">
        <v>2</v>
      </c>
      <c r="E32" s="10" t="n">
        <v>7</v>
      </c>
      <c r="F32" s="10" t="n">
        <v>15</v>
      </c>
      <c r="G32" s="217" t="n">
        <v>1.5</v>
      </c>
      <c r="H32" s="10"/>
      <c r="I32" s="10"/>
      <c r="J32" s="10" t="n">
        <v>1</v>
      </c>
      <c r="K32" s="10"/>
      <c r="L32" s="10" t="n">
        <v>2</v>
      </c>
      <c r="M32" s="10"/>
      <c r="N32" s="10"/>
      <c r="O32" s="88" t="n">
        <v>0.00088255787037037</v>
      </c>
      <c r="P32" s="56" t="n">
        <v>1</v>
      </c>
      <c r="Q32" s="88" t="n">
        <v>0.000868645833333333</v>
      </c>
      <c r="R32" s="56" t="n">
        <v>2</v>
      </c>
      <c r="S32" s="88" t="n">
        <v>0.000881898148148148</v>
      </c>
      <c r="T32" s="56" t="n">
        <v>2</v>
      </c>
      <c r="U32" s="88" t="n">
        <v>0.000875416666666667</v>
      </c>
      <c r="V32" s="56" t="n">
        <v>2</v>
      </c>
      <c r="W32" s="11" t="s">
        <v>90</v>
      </c>
      <c r="X32" s="11" t="s">
        <v>91</v>
      </c>
      <c r="Y32" s="11" t="s">
        <v>43</v>
      </c>
      <c r="Z32" s="11" t="s">
        <v>165</v>
      </c>
      <c r="AA32" s="11" t="n">
        <v>1987</v>
      </c>
      <c r="AB32" s="11" t="s">
        <v>47</v>
      </c>
      <c r="AC32" s="17" t="s">
        <v>164</v>
      </c>
      <c r="AD32" s="17" t="s">
        <v>164</v>
      </c>
    </row>
    <row r="33" customFormat="false" ht="18" hidden="false" customHeight="true" outlineLevel="0" collapsed="false">
      <c r="B33" s="10" t="n">
        <v>3</v>
      </c>
      <c r="C33" s="10" t="s">
        <v>155</v>
      </c>
      <c r="D33" s="10" t="n">
        <v>3</v>
      </c>
      <c r="E33" s="10" t="n">
        <v>4</v>
      </c>
      <c r="F33" s="10" t="n">
        <v>7</v>
      </c>
      <c r="G33" s="219" t="n">
        <v>3</v>
      </c>
      <c r="H33" s="218"/>
      <c r="I33" s="218"/>
      <c r="J33" s="10" t="n">
        <v>3</v>
      </c>
      <c r="K33" s="10"/>
      <c r="L33" s="10" t="n">
        <v>3</v>
      </c>
      <c r="M33" s="228" t="n">
        <v>5.43287037037041E-005</v>
      </c>
      <c r="N33" s="228"/>
      <c r="O33" s="88" t="n">
        <v>0.000906481481481482</v>
      </c>
      <c r="P33" s="56" t="n">
        <v>3</v>
      </c>
      <c r="Q33" s="88" t="n">
        <v>0.0009134375</v>
      </c>
      <c r="R33" s="56" t="n">
        <v>3</v>
      </c>
      <c r="S33" s="88" t="n">
        <v>0.0009728125</v>
      </c>
      <c r="T33" s="56" t="n">
        <v>4</v>
      </c>
      <c r="U33" s="88" t="n">
        <v>0.000944155092592593</v>
      </c>
      <c r="V33" s="56" t="n">
        <v>4</v>
      </c>
      <c r="W33" s="11" t="s">
        <v>160</v>
      </c>
      <c r="X33" s="11" t="s">
        <v>161</v>
      </c>
      <c r="Y33" s="11" t="s">
        <v>43</v>
      </c>
      <c r="Z33" s="11" t="s">
        <v>158</v>
      </c>
      <c r="AA33" s="11" t="n">
        <v>1986</v>
      </c>
      <c r="AB33" s="11" t="s">
        <v>38</v>
      </c>
      <c r="AC33" s="17" t="s">
        <v>157</v>
      </c>
      <c r="AD33" s="17" t="s">
        <v>157</v>
      </c>
    </row>
    <row r="34" customFormat="false" ht="18" hidden="false" customHeight="true" outlineLevel="0" collapsed="false">
      <c r="A34" s="11"/>
      <c r="B34" s="10" t="n">
        <v>3</v>
      </c>
      <c r="C34" s="10" t="s">
        <v>155</v>
      </c>
      <c r="D34" s="10" t="n">
        <v>4</v>
      </c>
      <c r="E34" s="10" t="n">
        <v>3</v>
      </c>
      <c r="F34" s="10" t="n">
        <v>6</v>
      </c>
      <c r="G34" s="219" t="n">
        <v>3</v>
      </c>
      <c r="H34" s="218"/>
      <c r="I34" s="218"/>
      <c r="J34" s="10" t="n">
        <v>3</v>
      </c>
      <c r="K34" s="10"/>
      <c r="L34" s="10" t="n">
        <v>3</v>
      </c>
      <c r="M34" s="228" t="n">
        <v>0.000131631944444445</v>
      </c>
      <c r="N34" s="228"/>
      <c r="O34" s="88" t="n">
        <v>0.000923449074074074</v>
      </c>
      <c r="P34" s="56" t="n">
        <v>4</v>
      </c>
      <c r="Q34" s="88" t="n">
        <v>0.000923159722222222</v>
      </c>
      <c r="R34" s="56" t="n">
        <v>4</v>
      </c>
      <c r="S34" s="88" t="n">
        <v>0.000949178240740741</v>
      </c>
      <c r="T34" s="56" t="n">
        <v>3</v>
      </c>
      <c r="U34" s="88" t="n">
        <v>0.000939768518518519</v>
      </c>
      <c r="V34" s="56" t="n">
        <v>3</v>
      </c>
      <c r="W34" s="11" t="s">
        <v>41</v>
      </c>
      <c r="X34" s="11" t="s">
        <v>109</v>
      </c>
      <c r="Y34" s="11" t="s">
        <v>43</v>
      </c>
      <c r="Z34" s="11" t="s">
        <v>158</v>
      </c>
      <c r="AA34" s="11" t="n">
        <v>1986</v>
      </c>
      <c r="AB34" s="11" t="s">
        <v>38</v>
      </c>
      <c r="AC34" s="17" t="s">
        <v>157</v>
      </c>
      <c r="AD34" s="17" t="s">
        <v>157</v>
      </c>
    </row>
    <row r="35" customFormat="false" ht="18" hidden="false" customHeight="true" outlineLevel="0" collapsed="false">
      <c r="A35" s="11"/>
      <c r="B35" s="10" t="n">
        <v>3</v>
      </c>
      <c r="C35" s="10" t="s">
        <v>155</v>
      </c>
      <c r="D35" s="10" t="n">
        <v>5</v>
      </c>
      <c r="E35" s="10" t="n">
        <v>2</v>
      </c>
      <c r="F35" s="10" t="n">
        <v>86</v>
      </c>
      <c r="G35" s="217" t="n">
        <v>5</v>
      </c>
      <c r="H35" s="10"/>
      <c r="I35" s="10"/>
      <c r="J35" s="10" t="n">
        <v>5</v>
      </c>
      <c r="K35" s="10"/>
      <c r="L35" s="10" t="n">
        <v>5</v>
      </c>
      <c r="M35" s="10"/>
      <c r="N35" s="10"/>
      <c r="O35" s="88" t="n">
        <v>0.000988391203703704</v>
      </c>
      <c r="P35" s="56" t="n">
        <v>5</v>
      </c>
      <c r="Q35" s="88" t="n">
        <v>0.000996886574074074</v>
      </c>
      <c r="R35" s="56" t="n">
        <v>5</v>
      </c>
      <c r="S35" s="88" t="n">
        <v>0.000993530092592593</v>
      </c>
      <c r="T35" s="56" t="n">
        <v>5</v>
      </c>
      <c r="U35" s="88" t="n">
        <v>0.00100856481481481</v>
      </c>
      <c r="V35" s="56" t="n">
        <v>6</v>
      </c>
      <c r="W35" s="11" t="s">
        <v>168</v>
      </c>
      <c r="X35" s="11" t="s">
        <v>169</v>
      </c>
      <c r="Y35" s="11" t="s">
        <v>117</v>
      </c>
      <c r="Z35" s="11" t="s">
        <v>170</v>
      </c>
      <c r="AA35" s="11" t="n">
        <v>1997</v>
      </c>
      <c r="AB35" s="11" t="s">
        <v>61</v>
      </c>
      <c r="AC35" s="17" t="s">
        <v>164</v>
      </c>
      <c r="AD35" s="17" t="s">
        <v>164</v>
      </c>
    </row>
    <row r="36" customFormat="false" ht="18" hidden="false" customHeight="true" outlineLevel="0" collapsed="false">
      <c r="A36" s="11"/>
      <c r="B36" s="10" t="n">
        <v>3</v>
      </c>
      <c r="C36" s="10" t="s">
        <v>155</v>
      </c>
      <c r="D36" s="10" t="n">
        <v>6</v>
      </c>
      <c r="E36" s="10" t="n">
        <v>1</v>
      </c>
      <c r="F36" s="10" t="n">
        <v>209</v>
      </c>
      <c r="G36" s="217" t="n">
        <v>5.5</v>
      </c>
      <c r="H36" s="10"/>
      <c r="I36" s="10"/>
      <c r="J36" s="10" t="n">
        <v>5</v>
      </c>
      <c r="K36" s="10"/>
      <c r="L36" s="10" t="n">
        <v>6</v>
      </c>
      <c r="M36" s="10"/>
      <c r="N36" s="10"/>
      <c r="O36" s="88" t="n">
        <v>0.00100601851851852</v>
      </c>
      <c r="P36" s="56" t="n">
        <v>6</v>
      </c>
      <c r="Q36" s="88" t="n">
        <v>0.000997002314814815</v>
      </c>
      <c r="R36" s="56" t="n">
        <v>6</v>
      </c>
      <c r="S36" s="88" t="n">
        <v>0.0010087037037037</v>
      </c>
      <c r="T36" s="56" t="n">
        <v>6</v>
      </c>
      <c r="U36" s="88" t="n">
        <v>0.00100059027777778</v>
      </c>
      <c r="V36" s="56" t="n">
        <v>5</v>
      </c>
      <c r="W36" s="11" t="s">
        <v>50</v>
      </c>
      <c r="X36" s="11" t="s">
        <v>51</v>
      </c>
      <c r="Y36" s="11" t="s">
        <v>43</v>
      </c>
      <c r="Z36" s="11" t="s">
        <v>158</v>
      </c>
      <c r="AA36" s="11" t="n">
        <v>1986</v>
      </c>
      <c r="AB36" s="11" t="s">
        <v>38</v>
      </c>
      <c r="AC36" s="17" t="s">
        <v>157</v>
      </c>
      <c r="AD36" s="17" t="s">
        <v>157</v>
      </c>
    </row>
    <row r="37" customFormat="false" ht="18" hidden="false" customHeight="true" outlineLevel="0" collapsed="false">
      <c r="A37" s="11"/>
      <c r="B37" s="10" t="n">
        <v>3</v>
      </c>
      <c r="C37" s="10" t="s">
        <v>171</v>
      </c>
      <c r="D37" s="10" t="n">
        <v>1</v>
      </c>
      <c r="E37" s="10" t="n">
        <v>12</v>
      </c>
      <c r="F37" s="10" t="n">
        <v>213</v>
      </c>
      <c r="G37" s="217" t="n">
        <v>1</v>
      </c>
      <c r="H37" s="10"/>
      <c r="I37" s="10"/>
      <c r="J37" s="10" t="n">
        <v>1</v>
      </c>
      <c r="K37" s="10"/>
      <c r="L37" s="10" t="n">
        <v>1</v>
      </c>
      <c r="M37" s="10"/>
      <c r="N37" s="10"/>
      <c r="O37" s="88" t="n">
        <v>0.00093943287037037</v>
      </c>
      <c r="P37" s="55" t="n">
        <v>2</v>
      </c>
      <c r="Q37" s="88" t="n">
        <v>0.00109540509259259</v>
      </c>
      <c r="R37" s="55" t="n">
        <v>4</v>
      </c>
      <c r="S37" s="88" t="n">
        <v>0.000962395833333333</v>
      </c>
      <c r="T37" s="55" t="n">
        <v>1</v>
      </c>
      <c r="U37" s="88" t="n">
        <v>0.000963645833333333</v>
      </c>
      <c r="V37" s="55" t="n">
        <v>1</v>
      </c>
      <c r="W37" s="11" t="s">
        <v>41</v>
      </c>
      <c r="X37" s="11" t="s">
        <v>107</v>
      </c>
      <c r="Y37" s="11" t="s">
        <v>184</v>
      </c>
      <c r="Z37" s="11" t="s">
        <v>185</v>
      </c>
      <c r="AA37" s="11" t="n">
        <v>2001</v>
      </c>
      <c r="AB37" s="11" t="s">
        <v>47</v>
      </c>
      <c r="AC37" s="11" t="s">
        <v>183</v>
      </c>
      <c r="AD37" s="11" t="s">
        <v>183</v>
      </c>
    </row>
    <row r="38" customFormat="false" ht="18" hidden="false" customHeight="true" outlineLevel="0" collapsed="false">
      <c r="A38" s="11"/>
      <c r="B38" s="10" t="n">
        <v>3</v>
      </c>
      <c r="C38" s="10" t="s">
        <v>171</v>
      </c>
      <c r="D38" s="10" t="n">
        <v>2</v>
      </c>
      <c r="E38" s="10" t="n">
        <v>7</v>
      </c>
      <c r="F38" s="10" t="n">
        <v>898</v>
      </c>
      <c r="G38" s="217" t="n">
        <v>1.5</v>
      </c>
      <c r="H38" s="10"/>
      <c r="I38" s="10"/>
      <c r="J38" s="10" t="n">
        <v>1</v>
      </c>
      <c r="K38" s="10"/>
      <c r="L38" s="10" t="n">
        <v>2</v>
      </c>
      <c r="M38" s="10"/>
      <c r="N38" s="10"/>
      <c r="O38" s="88" t="n">
        <v>0.000938344907407407</v>
      </c>
      <c r="P38" s="56" t="n">
        <v>1</v>
      </c>
      <c r="Q38" s="88" t="n">
        <v>0.000990601851851852</v>
      </c>
      <c r="R38" s="56" t="n">
        <v>3</v>
      </c>
      <c r="S38" s="59" t="n">
        <v>0.00099162037037037</v>
      </c>
      <c r="T38" s="56" t="n">
        <v>2</v>
      </c>
      <c r="U38" s="88" t="n">
        <v>0.000989444444444445</v>
      </c>
      <c r="V38" s="56" t="n">
        <v>3</v>
      </c>
      <c r="W38" s="11" t="s">
        <v>86</v>
      </c>
      <c r="X38" s="11" t="s">
        <v>87</v>
      </c>
      <c r="Y38" s="11" t="s">
        <v>174</v>
      </c>
      <c r="Z38" s="11" t="s">
        <v>175</v>
      </c>
      <c r="AA38" s="11" t="n">
        <v>1991</v>
      </c>
      <c r="AB38" s="11" t="s">
        <v>61</v>
      </c>
      <c r="AC38" s="11" t="s">
        <v>173</v>
      </c>
      <c r="AD38" s="11" t="s">
        <v>173</v>
      </c>
    </row>
    <row r="39" customFormat="false" ht="18" hidden="false" customHeight="true" outlineLevel="0" collapsed="false">
      <c r="A39" s="11"/>
      <c r="B39" s="10" t="n">
        <v>3</v>
      </c>
      <c r="C39" s="10" t="s">
        <v>171</v>
      </c>
      <c r="D39" s="10" t="n">
        <v>3</v>
      </c>
      <c r="E39" s="10" t="n">
        <v>4</v>
      </c>
      <c r="F39" s="10" t="n">
        <v>207</v>
      </c>
      <c r="G39" s="217" t="n">
        <v>2.5</v>
      </c>
      <c r="H39" s="10"/>
      <c r="I39" s="10"/>
      <c r="J39" s="10" t="n">
        <v>1</v>
      </c>
      <c r="K39" s="10"/>
      <c r="L39" s="218" t="n">
        <v>4</v>
      </c>
      <c r="M39" s="228" t="n">
        <v>4.10185185185184E-005</v>
      </c>
      <c r="N39" s="228"/>
      <c r="O39" s="88" t="n">
        <v>0.000997094907407408</v>
      </c>
      <c r="P39" s="56" t="n">
        <v>5</v>
      </c>
      <c r="Q39" s="88" t="n">
        <v>0.000967905092592593</v>
      </c>
      <c r="R39" s="56" t="n">
        <v>1</v>
      </c>
      <c r="S39" s="88" t="n">
        <v>0.00106</v>
      </c>
      <c r="T39" s="56" t="n">
        <v>4</v>
      </c>
      <c r="U39" s="88" t="n">
        <v>0.00102829861111111</v>
      </c>
      <c r="V39" s="56" t="n">
        <v>5</v>
      </c>
      <c r="W39" s="11" t="s">
        <v>160</v>
      </c>
      <c r="X39" s="11" t="s">
        <v>161</v>
      </c>
      <c r="Y39" s="11" t="s">
        <v>184</v>
      </c>
      <c r="Z39" s="11" t="s">
        <v>185</v>
      </c>
      <c r="AA39" s="11" t="n">
        <v>2001</v>
      </c>
      <c r="AB39" s="11" t="s">
        <v>47</v>
      </c>
      <c r="AC39" s="11" t="s">
        <v>183</v>
      </c>
      <c r="AD39" s="11" t="s">
        <v>183</v>
      </c>
    </row>
    <row r="40" customFormat="false" ht="18" hidden="false" customHeight="true" outlineLevel="0" collapsed="false">
      <c r="A40" s="11"/>
      <c r="B40" s="10" t="n">
        <v>3</v>
      </c>
      <c r="C40" s="10" t="s">
        <v>171</v>
      </c>
      <c r="D40" s="10" t="n">
        <v>4</v>
      </c>
      <c r="E40" s="10" t="n">
        <v>3</v>
      </c>
      <c r="F40" s="10" t="n">
        <v>155</v>
      </c>
      <c r="G40" s="217" t="n">
        <v>2.5</v>
      </c>
      <c r="H40" s="10"/>
      <c r="I40" s="10"/>
      <c r="J40" s="10" t="n">
        <v>2</v>
      </c>
      <c r="K40" s="10"/>
      <c r="L40" s="218" t="n">
        <v>3</v>
      </c>
      <c r="M40" s="228" t="n">
        <v>4.13773148148149E-005</v>
      </c>
      <c r="N40" s="228"/>
      <c r="O40" s="88" t="n">
        <v>0.000982465277777778</v>
      </c>
      <c r="P40" s="56" t="n">
        <v>4</v>
      </c>
      <c r="Q40" s="88" t="s">
        <v>242</v>
      </c>
      <c r="R40" s="56" t="n">
        <v>5</v>
      </c>
      <c r="S40" s="88" t="n">
        <v>0.00101898148148148</v>
      </c>
      <c r="T40" s="56" t="n">
        <v>3</v>
      </c>
      <c r="U40" s="88" t="n">
        <v>0.000977662037037037</v>
      </c>
      <c r="V40" s="56" t="n">
        <v>2</v>
      </c>
      <c r="W40" s="11" t="s">
        <v>179</v>
      </c>
      <c r="X40" s="11" t="s">
        <v>180</v>
      </c>
      <c r="Y40" s="11" t="s">
        <v>174</v>
      </c>
      <c r="Z40" s="11" t="s">
        <v>181</v>
      </c>
      <c r="AA40" s="11" t="n">
        <v>1991</v>
      </c>
      <c r="AB40" s="11" t="s">
        <v>61</v>
      </c>
      <c r="AC40" s="11" t="s">
        <v>178</v>
      </c>
      <c r="AD40" s="11" t="s">
        <v>178</v>
      </c>
    </row>
    <row r="41" customFormat="false" ht="18" hidden="false" customHeight="true" outlineLevel="0" collapsed="false">
      <c r="A41" s="11"/>
      <c r="B41" s="10" t="n">
        <v>3</v>
      </c>
      <c r="C41" s="10" t="s">
        <v>171</v>
      </c>
      <c r="D41" s="10" t="n">
        <v>5</v>
      </c>
      <c r="E41" s="10" t="n">
        <v>2</v>
      </c>
      <c r="F41" s="10" t="n">
        <v>89</v>
      </c>
      <c r="G41" s="217" t="n">
        <v>3</v>
      </c>
      <c r="H41" s="10"/>
      <c r="I41" s="10"/>
      <c r="J41" s="10" t="n">
        <v>2</v>
      </c>
      <c r="K41" s="10"/>
      <c r="L41" s="218" t="n">
        <v>4</v>
      </c>
      <c r="M41" s="10"/>
      <c r="N41" s="10"/>
      <c r="O41" s="88" t="n">
        <v>0.00101688657407407</v>
      </c>
      <c r="P41" s="56" t="n">
        <v>6</v>
      </c>
      <c r="Q41" s="88" t="n">
        <v>0.000982349537037037</v>
      </c>
      <c r="R41" s="56" t="n">
        <v>2</v>
      </c>
      <c r="S41" s="88" t="n">
        <v>0.00116130787037037</v>
      </c>
      <c r="T41" s="56" t="n">
        <v>6</v>
      </c>
      <c r="U41" s="88" t="n">
        <v>0.00100958333333333</v>
      </c>
      <c r="V41" s="56" t="n">
        <v>4</v>
      </c>
      <c r="W41" s="11" t="s">
        <v>73</v>
      </c>
      <c r="X41" s="11" t="s">
        <v>74</v>
      </c>
      <c r="Y41" s="11" t="s">
        <v>174</v>
      </c>
      <c r="Z41" s="11" t="s">
        <v>175</v>
      </c>
      <c r="AA41" s="11" t="n">
        <v>1991</v>
      </c>
      <c r="AB41" s="11" t="s">
        <v>61</v>
      </c>
      <c r="AC41" s="11" t="s">
        <v>173</v>
      </c>
      <c r="AD41" s="11" t="s">
        <v>173</v>
      </c>
    </row>
    <row r="42" customFormat="false" ht="18" hidden="false" customHeight="true" outlineLevel="0" collapsed="false">
      <c r="A42" s="11"/>
      <c r="B42" s="10" t="n">
        <v>3</v>
      </c>
      <c r="C42" s="10" t="s">
        <v>171</v>
      </c>
      <c r="D42" s="10" t="n">
        <v>6</v>
      </c>
      <c r="E42" s="10" t="n">
        <v>1</v>
      </c>
      <c r="F42" s="10" t="n">
        <v>218</v>
      </c>
      <c r="G42" s="217" t="n">
        <v>4</v>
      </c>
      <c r="H42" s="10"/>
      <c r="I42" s="10"/>
      <c r="J42" s="10" t="n">
        <v>3</v>
      </c>
      <c r="K42" s="10"/>
      <c r="L42" s="218" t="n">
        <v>5</v>
      </c>
      <c r="M42" s="10"/>
      <c r="N42" s="10"/>
      <c r="O42" s="88" t="n">
        <v>0.000978090277777778</v>
      </c>
      <c r="P42" s="56" t="n">
        <v>3</v>
      </c>
      <c r="Q42" s="88" t="s">
        <v>242</v>
      </c>
      <c r="R42" s="56" t="n">
        <v>5</v>
      </c>
      <c r="S42" s="88" t="n">
        <v>0.00110313657407407</v>
      </c>
      <c r="T42" s="56" t="n">
        <v>5</v>
      </c>
      <c r="U42" s="88" t="n">
        <v>0.00103194444444444</v>
      </c>
      <c r="V42" s="56" t="n">
        <v>6</v>
      </c>
      <c r="W42" s="11" t="s">
        <v>64</v>
      </c>
      <c r="X42" s="11" t="s">
        <v>65</v>
      </c>
      <c r="Y42" s="11" t="s">
        <v>184</v>
      </c>
      <c r="Z42" s="11" t="s">
        <v>185</v>
      </c>
      <c r="AA42" s="11" t="n">
        <v>2001</v>
      </c>
      <c r="AB42" s="11" t="s">
        <v>47</v>
      </c>
      <c r="AC42" s="11" t="s">
        <v>183</v>
      </c>
      <c r="AD42" s="11" t="s">
        <v>183</v>
      </c>
    </row>
    <row r="43" customFormat="false" ht="18" hidden="false" customHeight="true" outlineLevel="0" collapsed="false">
      <c r="A43" s="11"/>
      <c r="B43" s="10" t="n">
        <v>3</v>
      </c>
      <c r="C43" s="10" t="s">
        <v>19</v>
      </c>
      <c r="D43" s="10" t="n">
        <v>1</v>
      </c>
      <c r="E43" s="10" t="n">
        <v>16</v>
      </c>
      <c r="F43" s="10" t="n">
        <v>401</v>
      </c>
      <c r="G43" s="217" t="n">
        <v>1</v>
      </c>
      <c r="H43" s="10"/>
      <c r="I43" s="10"/>
      <c r="J43" s="10" t="n">
        <v>1</v>
      </c>
      <c r="K43" s="10"/>
      <c r="L43" s="10" t="n">
        <v>1</v>
      </c>
      <c r="M43" s="10"/>
      <c r="N43" s="10"/>
      <c r="O43" s="88" t="n">
        <v>0.000880625</v>
      </c>
      <c r="P43" s="55" t="n">
        <v>1</v>
      </c>
      <c r="Q43" s="88" t="n">
        <v>0.000899560185185185</v>
      </c>
      <c r="R43" s="55" t="n">
        <v>2</v>
      </c>
      <c r="S43" s="88" t="n">
        <v>0.000871041666666667</v>
      </c>
      <c r="T43" s="55" t="n">
        <v>1</v>
      </c>
      <c r="U43" s="88" t="n">
        <v>0.000893310185185185</v>
      </c>
      <c r="V43" s="55" t="n">
        <v>1</v>
      </c>
      <c r="W43" s="11" t="s">
        <v>41</v>
      </c>
      <c r="X43" s="11" t="s">
        <v>42</v>
      </c>
      <c r="Y43" s="11" t="s">
        <v>184</v>
      </c>
      <c r="Z43" s="11" t="s">
        <v>195</v>
      </c>
      <c r="AA43" s="11" t="n">
        <v>2002</v>
      </c>
      <c r="AB43" s="11" t="s">
        <v>38</v>
      </c>
      <c r="AC43" s="11" t="s">
        <v>39</v>
      </c>
      <c r="AD43" s="11" t="s">
        <v>39</v>
      </c>
    </row>
    <row r="44" customFormat="false" ht="18" hidden="false" customHeight="true" outlineLevel="0" collapsed="false">
      <c r="A44" s="11"/>
      <c r="B44" s="10" t="n">
        <v>3</v>
      </c>
      <c r="C44" s="10" t="s">
        <v>19</v>
      </c>
      <c r="D44" s="10" t="n">
        <v>2</v>
      </c>
      <c r="E44" s="10" t="n">
        <v>11</v>
      </c>
      <c r="F44" s="10" t="n">
        <v>47</v>
      </c>
      <c r="G44" s="217" t="n">
        <v>1.5</v>
      </c>
      <c r="H44" s="10"/>
      <c r="I44" s="10"/>
      <c r="J44" s="10" t="n">
        <v>1</v>
      </c>
      <c r="K44" s="10"/>
      <c r="L44" s="10" t="n">
        <v>2</v>
      </c>
      <c r="M44" s="10"/>
      <c r="N44" s="10"/>
      <c r="O44" s="88" t="n">
        <v>0.000885150462962963</v>
      </c>
      <c r="P44" s="56" t="n">
        <v>2</v>
      </c>
      <c r="Q44" s="88" t="n">
        <v>0.000888912037037037</v>
      </c>
      <c r="R44" s="56" t="n">
        <v>1</v>
      </c>
      <c r="S44" s="88" t="n">
        <v>0.000899027777777778</v>
      </c>
      <c r="T44" s="56" t="n">
        <v>2</v>
      </c>
      <c r="U44" s="88" t="n">
        <v>0.00104155092592593</v>
      </c>
      <c r="V44" s="56" t="n">
        <v>8</v>
      </c>
      <c r="W44" s="11" t="s">
        <v>199</v>
      </c>
      <c r="X44" s="11" t="s">
        <v>131</v>
      </c>
      <c r="Y44" s="11" t="s">
        <v>184</v>
      </c>
      <c r="Z44" s="11" t="s">
        <v>200</v>
      </c>
      <c r="AA44" s="11" t="n">
        <v>1998</v>
      </c>
      <c r="AB44" s="11" t="s">
        <v>198</v>
      </c>
      <c r="AC44" s="11" t="s">
        <v>71</v>
      </c>
      <c r="AD44" s="11" t="s">
        <v>71</v>
      </c>
    </row>
    <row r="45" customFormat="false" ht="18" hidden="false" customHeight="true" outlineLevel="0" collapsed="false">
      <c r="A45" s="11"/>
      <c r="B45" s="10" t="n">
        <v>3</v>
      </c>
      <c r="C45" s="10" t="s">
        <v>19</v>
      </c>
      <c r="D45" s="10" t="n">
        <v>3</v>
      </c>
      <c r="E45" s="10" t="n">
        <v>8</v>
      </c>
      <c r="F45" s="10" t="n">
        <v>38</v>
      </c>
      <c r="G45" s="219" t="n">
        <v>3</v>
      </c>
      <c r="H45" s="218"/>
      <c r="I45" s="218"/>
      <c r="J45" s="10" t="n">
        <v>3</v>
      </c>
      <c r="K45" s="10"/>
      <c r="L45" s="10" t="n">
        <v>3</v>
      </c>
      <c r="M45" s="10"/>
      <c r="N45" s="10"/>
      <c r="O45" s="88" t="n">
        <v>0.0010569212962963</v>
      </c>
      <c r="P45" s="56" t="n">
        <v>9</v>
      </c>
      <c r="Q45" s="88" t="n">
        <v>0.000958726851851852</v>
      </c>
      <c r="R45" s="56" t="n">
        <v>3</v>
      </c>
      <c r="S45" s="88" t="n">
        <v>0.000909710648148148</v>
      </c>
      <c r="T45" s="56" t="n">
        <v>3</v>
      </c>
      <c r="U45" s="88" t="n">
        <v>0.000941747685185185</v>
      </c>
      <c r="V45" s="56" t="n">
        <v>3</v>
      </c>
      <c r="W45" s="11" t="s">
        <v>190</v>
      </c>
      <c r="X45" s="11" t="s">
        <v>191</v>
      </c>
      <c r="Y45" s="11" t="s">
        <v>184</v>
      </c>
      <c r="Z45" s="11" t="s">
        <v>185</v>
      </c>
      <c r="AA45" s="11" t="n">
        <v>2000</v>
      </c>
      <c r="AB45" s="11" t="s">
        <v>38</v>
      </c>
      <c r="AC45" s="11" t="s">
        <v>24</v>
      </c>
      <c r="AD45" s="11" t="s">
        <v>24</v>
      </c>
    </row>
    <row r="46" customFormat="false" ht="18" hidden="false" customHeight="true" outlineLevel="0" collapsed="false">
      <c r="A46" s="11"/>
      <c r="B46" s="10" t="n">
        <v>3</v>
      </c>
      <c r="C46" s="10" t="s">
        <v>19</v>
      </c>
      <c r="D46" s="10" t="n">
        <v>4</v>
      </c>
      <c r="E46" s="10" t="n">
        <v>7</v>
      </c>
      <c r="F46" s="10" t="n">
        <v>3</v>
      </c>
      <c r="G46" s="219" t="n">
        <v>4</v>
      </c>
      <c r="H46" s="218"/>
      <c r="I46" s="218"/>
      <c r="J46" s="10" t="n">
        <v>4</v>
      </c>
      <c r="K46" s="10"/>
      <c r="L46" s="10" t="n">
        <v>4</v>
      </c>
      <c r="M46" s="228" t="n">
        <v>1.41319444444444E-005</v>
      </c>
      <c r="N46" s="228"/>
      <c r="O46" s="88" t="n">
        <v>0.00093287037037037</v>
      </c>
      <c r="P46" s="56" t="n">
        <v>4</v>
      </c>
      <c r="Q46" s="88" t="n">
        <v>0.00123814814814815</v>
      </c>
      <c r="R46" s="56" t="n">
        <v>9</v>
      </c>
      <c r="S46" s="88" t="n">
        <v>0.000965277777777778</v>
      </c>
      <c r="T46" s="56" t="n">
        <v>5</v>
      </c>
      <c r="U46" s="88" t="n">
        <v>0.000953645833333333</v>
      </c>
      <c r="V46" s="56" t="n">
        <v>4</v>
      </c>
      <c r="W46" s="11" t="s">
        <v>27</v>
      </c>
      <c r="X46" s="11" t="s">
        <v>28</v>
      </c>
      <c r="Y46" s="11" t="s">
        <v>174</v>
      </c>
      <c r="Z46" s="11" t="s">
        <v>187</v>
      </c>
      <c r="AA46" s="11" t="n">
        <v>2001</v>
      </c>
      <c r="AB46" s="11" t="s">
        <v>47</v>
      </c>
      <c r="AC46" s="11" t="s">
        <v>24</v>
      </c>
      <c r="AD46" s="11" t="s">
        <v>24</v>
      </c>
    </row>
    <row r="47" customFormat="false" ht="18" hidden="false" customHeight="true" outlineLevel="0" collapsed="false">
      <c r="A47" s="11"/>
      <c r="B47" s="10" t="n">
        <v>3</v>
      </c>
      <c r="C47" s="10" t="s">
        <v>19</v>
      </c>
      <c r="D47" s="10" t="n">
        <v>5</v>
      </c>
      <c r="E47" s="10" t="n">
        <v>6</v>
      </c>
      <c r="F47" s="10" t="n">
        <v>4</v>
      </c>
      <c r="G47" s="219" t="n">
        <v>4</v>
      </c>
      <c r="H47" s="218"/>
      <c r="I47" s="218"/>
      <c r="J47" s="10" t="n">
        <v>2</v>
      </c>
      <c r="K47" s="10"/>
      <c r="L47" s="10" t="n">
        <v>6</v>
      </c>
      <c r="M47" s="228" t="n">
        <v>3.73726851851851E-005</v>
      </c>
      <c r="N47" s="228"/>
      <c r="O47" s="88" t="n">
        <v>0.000984861111111111</v>
      </c>
      <c r="P47" s="56" t="n">
        <v>8</v>
      </c>
      <c r="Q47" s="88" t="n">
        <v>0.00098037037037037</v>
      </c>
      <c r="R47" s="56" t="n">
        <v>6</v>
      </c>
      <c r="S47" s="88" t="n">
        <v>0.00108429398148148</v>
      </c>
      <c r="T47" s="56" t="n">
        <v>9</v>
      </c>
      <c r="U47" s="88" t="n">
        <v>0.000917465277777778</v>
      </c>
      <c r="V47" s="56" t="n">
        <v>2</v>
      </c>
      <c r="W47" s="11" t="s">
        <v>33</v>
      </c>
      <c r="X47" s="11" t="s">
        <v>34</v>
      </c>
      <c r="Y47" s="11" t="s">
        <v>174</v>
      </c>
      <c r="Z47" s="11" t="s">
        <v>187</v>
      </c>
      <c r="AA47" s="11" t="n">
        <v>2001</v>
      </c>
      <c r="AB47" s="11" t="s">
        <v>47</v>
      </c>
      <c r="AC47" s="11" t="s">
        <v>24</v>
      </c>
      <c r="AD47" s="11" t="s">
        <v>24</v>
      </c>
    </row>
    <row r="48" customFormat="false" ht="18" hidden="false" customHeight="true" outlineLevel="0" collapsed="false">
      <c r="A48" s="11"/>
      <c r="B48" s="10" t="n">
        <v>3</v>
      </c>
      <c r="C48" s="10" t="s">
        <v>19</v>
      </c>
      <c r="D48" s="10" t="n">
        <v>6</v>
      </c>
      <c r="E48" s="10" t="n">
        <v>5</v>
      </c>
      <c r="F48" s="10" t="n">
        <v>135</v>
      </c>
      <c r="G48" s="219" t="n">
        <v>4</v>
      </c>
      <c r="H48" s="218"/>
      <c r="I48" s="218"/>
      <c r="J48" s="10" t="n">
        <v>3</v>
      </c>
      <c r="K48" s="10"/>
      <c r="L48" s="10" t="n">
        <v>5</v>
      </c>
      <c r="M48" s="228" t="n">
        <v>5.91550925925925E-005</v>
      </c>
      <c r="N48" s="228"/>
      <c r="O48" s="88" t="n">
        <v>0.000930636574074074</v>
      </c>
      <c r="P48" s="56" t="n">
        <v>3</v>
      </c>
      <c r="Q48" s="88" t="n">
        <v>0.00112148148148148</v>
      </c>
      <c r="R48" s="56" t="n">
        <v>8</v>
      </c>
      <c r="S48" s="88" t="n">
        <v>0.00111144675925926</v>
      </c>
      <c r="T48" s="56" t="n">
        <v>10</v>
      </c>
      <c r="U48" s="88" t="n">
        <v>0.000967314814814815</v>
      </c>
      <c r="V48" s="56" t="n">
        <v>5</v>
      </c>
      <c r="W48" s="11" t="s">
        <v>211</v>
      </c>
      <c r="X48" s="11" t="s">
        <v>212</v>
      </c>
      <c r="Y48" s="11" t="s">
        <v>184</v>
      </c>
      <c r="Z48" s="11" t="s">
        <v>213</v>
      </c>
      <c r="AA48" s="11" t="n">
        <v>2002</v>
      </c>
      <c r="AB48" s="11" t="s">
        <v>47</v>
      </c>
      <c r="AC48" s="11" t="s">
        <v>210</v>
      </c>
      <c r="AD48" s="11" t="s">
        <v>210</v>
      </c>
    </row>
    <row r="49" customFormat="false" ht="18" hidden="false" customHeight="true" outlineLevel="0" collapsed="false">
      <c r="A49" s="11"/>
      <c r="B49" s="10" t="n">
        <v>3</v>
      </c>
      <c r="C49" s="10" t="s">
        <v>19</v>
      </c>
      <c r="D49" s="10" t="n">
        <v>7</v>
      </c>
      <c r="E49" s="10" t="n">
        <v>4</v>
      </c>
      <c r="F49" s="10" t="n">
        <v>41</v>
      </c>
      <c r="G49" s="219" t="n">
        <v>5</v>
      </c>
      <c r="H49" s="218"/>
      <c r="I49" s="218"/>
      <c r="J49" s="10" t="n">
        <v>4</v>
      </c>
      <c r="K49" s="10"/>
      <c r="L49" s="10" t="n">
        <v>6</v>
      </c>
      <c r="M49" s="228" t="n">
        <v>1.54745370370372E-005</v>
      </c>
      <c r="N49" s="228"/>
      <c r="O49" s="88" t="n">
        <v>0.000966516203703704</v>
      </c>
      <c r="P49" s="56" t="n">
        <v>6</v>
      </c>
      <c r="Q49" s="88" t="n">
        <v>0.00104177083333333</v>
      </c>
      <c r="R49" s="56" t="n">
        <v>7</v>
      </c>
      <c r="S49" s="88" t="n">
        <v>0.000923483796296296</v>
      </c>
      <c r="T49" s="56" t="n">
        <v>4</v>
      </c>
      <c r="U49" s="88" t="n">
        <v>0.00103041666666667</v>
      </c>
      <c r="V49" s="56" t="n">
        <v>7</v>
      </c>
      <c r="W49" s="11" t="s">
        <v>194</v>
      </c>
      <c r="X49" s="11" t="s">
        <v>87</v>
      </c>
      <c r="Y49" s="11" t="s">
        <v>184</v>
      </c>
      <c r="Z49" s="11" t="s">
        <v>195</v>
      </c>
      <c r="AA49" s="11" t="n">
        <v>2002</v>
      </c>
      <c r="AB49" s="11" t="s">
        <v>61</v>
      </c>
      <c r="AC49" s="11" t="s">
        <v>55</v>
      </c>
      <c r="AD49" s="11" t="s">
        <v>55</v>
      </c>
    </row>
    <row r="50" customFormat="false" ht="18" hidden="false" customHeight="true" outlineLevel="0" collapsed="false">
      <c r="A50" s="11"/>
      <c r="B50" s="10" t="n">
        <v>3</v>
      </c>
      <c r="C50" s="10" t="s">
        <v>19</v>
      </c>
      <c r="D50" s="10" t="n">
        <v>8</v>
      </c>
      <c r="E50" s="10" t="n">
        <v>3</v>
      </c>
      <c r="F50" s="10" t="n">
        <v>81</v>
      </c>
      <c r="G50" s="219" t="n">
        <v>5</v>
      </c>
      <c r="H50" s="218"/>
      <c r="I50" s="218"/>
      <c r="J50" s="10" t="n">
        <v>5</v>
      </c>
      <c r="K50" s="10"/>
      <c r="L50" s="10" t="n">
        <v>5</v>
      </c>
      <c r="M50" s="228" t="n">
        <v>3.55439814814813E-005</v>
      </c>
      <c r="N50" s="228"/>
      <c r="O50" s="88" t="n">
        <v>0.000964814814814815</v>
      </c>
      <c r="P50" s="56" t="n">
        <v>5</v>
      </c>
      <c r="Q50" s="88" t="n">
        <v>0.000967152777777778</v>
      </c>
      <c r="R50" s="56" t="n">
        <v>5</v>
      </c>
      <c r="S50" s="88" t="n">
        <v>0.000980509259259259</v>
      </c>
      <c r="T50" s="56" t="n">
        <v>6</v>
      </c>
      <c r="U50" s="88" t="n">
        <v>0.00189118055555556</v>
      </c>
      <c r="V50" s="56" t="n">
        <v>10</v>
      </c>
      <c r="W50" s="11" t="s">
        <v>203</v>
      </c>
      <c r="X50" s="11" t="s">
        <v>207</v>
      </c>
      <c r="Y50" s="11" t="s">
        <v>43</v>
      </c>
      <c r="Z50" s="11" t="s">
        <v>205</v>
      </c>
      <c r="AA50" s="11" t="n">
        <v>1989</v>
      </c>
      <c r="AB50" s="11" t="s">
        <v>38</v>
      </c>
      <c r="AC50" s="11" t="s">
        <v>48</v>
      </c>
      <c r="AD50" s="11" t="s">
        <v>48</v>
      </c>
    </row>
    <row r="51" customFormat="false" ht="18" hidden="false" customHeight="true" outlineLevel="0" collapsed="false">
      <c r="A51" s="11"/>
      <c r="B51" s="10" t="n">
        <v>3</v>
      </c>
      <c r="C51" s="10" t="s">
        <v>19</v>
      </c>
      <c r="D51" s="10" t="n">
        <v>9</v>
      </c>
      <c r="E51" s="10" t="n">
        <v>2</v>
      </c>
      <c r="F51" s="10" t="n">
        <v>80</v>
      </c>
      <c r="G51" s="219" t="n">
        <v>5.5</v>
      </c>
      <c r="H51" s="218"/>
      <c r="I51" s="218"/>
      <c r="J51" s="10" t="n">
        <v>4</v>
      </c>
      <c r="K51" s="10"/>
      <c r="L51" s="10" t="n">
        <v>7</v>
      </c>
      <c r="M51" s="228"/>
      <c r="N51" s="228"/>
      <c r="O51" s="88" t="n">
        <v>0.0009765625</v>
      </c>
      <c r="P51" s="56" t="n">
        <v>7</v>
      </c>
      <c r="Q51" s="88" t="n">
        <v>0.000963553240740741</v>
      </c>
      <c r="R51" s="56" t="n">
        <v>4</v>
      </c>
      <c r="S51" s="88" t="n">
        <v>0.00103024305555556</v>
      </c>
      <c r="T51" s="56" t="n">
        <v>7</v>
      </c>
      <c r="U51" s="88" t="n">
        <v>0.00107256944444444</v>
      </c>
      <c r="V51" s="56" t="n">
        <v>9</v>
      </c>
      <c r="W51" s="11" t="s">
        <v>203</v>
      </c>
      <c r="X51" s="11" t="s">
        <v>204</v>
      </c>
      <c r="Y51" s="11" t="s">
        <v>43</v>
      </c>
      <c r="Z51" s="11" t="s">
        <v>205</v>
      </c>
      <c r="AA51" s="11" t="n">
        <v>1989</v>
      </c>
      <c r="AB51" s="11" t="s">
        <v>38</v>
      </c>
      <c r="AC51" s="11" t="s">
        <v>48</v>
      </c>
      <c r="AD51" s="11" t="s">
        <v>48</v>
      </c>
    </row>
    <row r="52" customFormat="false" ht="18" hidden="false" customHeight="true" outlineLevel="0" collapsed="false">
      <c r="A52" s="11"/>
      <c r="B52" s="10" t="n">
        <v>3</v>
      </c>
      <c r="C52" s="10" t="s">
        <v>19</v>
      </c>
      <c r="D52" s="10" t="n">
        <v>10</v>
      </c>
      <c r="E52" s="10" t="n">
        <v>1</v>
      </c>
      <c r="F52" s="10" t="n">
        <v>138</v>
      </c>
      <c r="G52" s="217" t="n">
        <v>7</v>
      </c>
      <c r="H52" s="10"/>
      <c r="I52" s="10"/>
      <c r="J52" s="10" t="n">
        <v>6</v>
      </c>
      <c r="K52" s="10"/>
      <c r="L52" s="10" t="n">
        <v>8</v>
      </c>
      <c r="O52" s="88" t="n">
        <v>0.00111929398148148</v>
      </c>
      <c r="P52" s="56" t="n">
        <v>10</v>
      </c>
      <c r="Q52" s="88" t="n">
        <v>0.00125164351851852</v>
      </c>
      <c r="R52" s="56" t="n">
        <v>10</v>
      </c>
      <c r="S52" s="88" t="n">
        <v>0.00107075231481481</v>
      </c>
      <c r="T52" s="56" t="n">
        <v>8</v>
      </c>
      <c r="U52" s="88" t="n">
        <v>0.000987013888888889</v>
      </c>
      <c r="V52" s="56" t="n">
        <v>6</v>
      </c>
      <c r="W52" s="11" t="s">
        <v>215</v>
      </c>
      <c r="X52" s="11" t="s">
        <v>216</v>
      </c>
      <c r="Y52" s="11" t="s">
        <v>184</v>
      </c>
      <c r="Z52" s="11" t="s">
        <v>185</v>
      </c>
      <c r="AA52" s="11" t="n">
        <v>2000</v>
      </c>
      <c r="AB52" s="11" t="s">
        <v>38</v>
      </c>
      <c r="AC52" s="11" t="s">
        <v>24</v>
      </c>
      <c r="AD52" s="11" t="s">
        <v>24</v>
      </c>
    </row>
  </sheetData>
  <mergeCells count="6">
    <mergeCell ref="I6:J6"/>
    <mergeCell ref="K6:L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20:49:22Z</dcterms:created>
  <dc:creator>Stan Jackson Jr.</dc:creator>
  <dc:description/>
  <dc:language>en-US</dc:language>
  <cp:lastModifiedBy>Stan Jackson Jr.</cp:lastModifiedBy>
  <cp:lastPrinted>2002-02-28T20:30:20Z</cp:lastPrinted>
  <dcterms:modified xsi:type="dcterms:W3CDTF">2002-03-14T20:11:43Z</dcterms:modified>
  <cp:revision>0</cp:revision>
  <dc:subject/>
  <dc:title/>
</cp:coreProperties>
</file>